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0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каша рисовая рассыпчатая с изюмом</t>
  </si>
  <si>
    <t xml:space="preserve">крупа рисовая </t>
  </si>
  <si>
    <t xml:space="preserve">вода</t>
  </si>
  <si>
    <t xml:space="preserve">сахар</t>
  </si>
  <si>
    <t xml:space="preserve">изюм</t>
  </si>
  <si>
    <t xml:space="preserve">соль йодировання</t>
  </si>
  <si>
    <t xml:space="preserve">масло сливочное</t>
  </si>
  <si>
    <t xml:space="preserve">бутерброд с маслом</t>
  </si>
  <si>
    <t xml:space="preserve">хлеб пшеничный</t>
  </si>
  <si>
    <t xml:space="preserve">чай с сахаром</t>
  </si>
  <si>
    <t xml:space="preserve">чай</t>
  </si>
  <si>
    <t xml:space="preserve">ИТОГО</t>
  </si>
  <si>
    <t xml:space="preserve">ВТОРОЙ ЗАВТРАК (РЕКОМЕНДУЕМЫЙ)</t>
  </si>
  <si>
    <t xml:space="preserve">кефир</t>
  </si>
  <si>
    <t xml:space="preserve">ОБЕД</t>
  </si>
  <si>
    <t xml:space="preserve">овоши натуральные соленые или свежие</t>
  </si>
  <si>
    <t xml:space="preserve">огурцы свежие</t>
  </si>
  <si>
    <t xml:space="preserve">щи из свежей капусты с картофелем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метана прокипяченая </t>
  </si>
  <si>
    <t xml:space="preserve">биточки рыбные</t>
  </si>
  <si>
    <t xml:space="preserve">рыба минтай</t>
  </si>
  <si>
    <t xml:space="preserve">12,6</t>
  </si>
  <si>
    <t xml:space="preserve">соль  </t>
  </si>
  <si>
    <t xml:space="preserve">сухари</t>
  </si>
  <si>
    <t xml:space="preserve">картофель отварной</t>
  </si>
  <si>
    <t xml:space="preserve">соль йодированная</t>
  </si>
  <si>
    <t xml:space="preserve">хлеб ржаной</t>
  </si>
  <si>
    <t xml:space="preserve">компот из свежих плодов (яблоко)</t>
  </si>
  <si>
    <t xml:space="preserve">яблоки</t>
  </si>
  <si>
    <t xml:space="preserve">кислота лимонная</t>
  </si>
  <si>
    <t xml:space="preserve">ПОЛДНИК</t>
  </si>
  <si>
    <t xml:space="preserve">запеканка рисовая с творогом</t>
  </si>
  <si>
    <t xml:space="preserve">крупа рисовая</t>
  </si>
  <si>
    <t xml:space="preserve">творог</t>
  </si>
  <si>
    <t xml:space="preserve">яйцо</t>
  </si>
  <si>
    <t xml:space="preserve">ванилин</t>
  </si>
  <si>
    <t xml:space="preserve">сметана  </t>
  </si>
  <si>
    <t xml:space="preserve">кофейный напиток с молоком</t>
  </si>
  <si>
    <t xml:space="preserve">кофейный напиток</t>
  </si>
  <si>
    <t xml:space="preserve">молоко</t>
  </si>
  <si>
    <t xml:space="preserve">154,8</t>
  </si>
  <si>
    <t xml:space="preserve">Итого за первый день</t>
  </si>
  <si>
    <t xml:space="preserve">ДЕНЬ 2</t>
  </si>
  <si>
    <t xml:space="preserve">каша  молочная манная</t>
  </si>
  <si>
    <t xml:space="preserve">крупа манная</t>
  </si>
  <si>
    <t xml:space="preserve">масло сливочное </t>
  </si>
  <si>
    <t xml:space="preserve">бутерброд с сыром</t>
  </si>
  <si>
    <t xml:space="preserve">сыр Российский</t>
  </si>
  <si>
    <t xml:space="preserve">фрукты свежие </t>
  </si>
  <si>
    <t xml:space="preserve">суп картофельный с бобовыми</t>
  </si>
  <si>
    <t xml:space="preserve">горох лущеный</t>
  </si>
  <si>
    <t xml:space="preserve">бульон или вода</t>
  </si>
  <si>
    <t xml:space="preserve">шницель рубленый</t>
  </si>
  <si>
    <t xml:space="preserve">говядина</t>
  </si>
  <si>
    <t xml:space="preserve">молоко или вода</t>
  </si>
  <si>
    <t xml:space="preserve">свекла тушеная</t>
  </si>
  <si>
    <t xml:space="preserve">свекла</t>
  </si>
  <si>
    <t xml:space="preserve">соус томатный</t>
  </si>
  <si>
    <t xml:space="preserve">мука пшеничная</t>
  </si>
  <si>
    <t xml:space="preserve">петрушка (корень)</t>
  </si>
  <si>
    <t xml:space="preserve">томатное пюре</t>
  </si>
  <si>
    <t xml:space="preserve">кисель из сухофруктов</t>
  </si>
  <si>
    <t xml:space="preserve">сухофрукты</t>
  </si>
  <si>
    <t xml:space="preserve">крахмал</t>
  </si>
  <si>
    <t xml:space="preserve">ватрушка с творогом</t>
  </si>
  <si>
    <t xml:space="preserve">мука на подсыпку</t>
  </si>
  <si>
    <t xml:space="preserve">сахар для отделки</t>
  </si>
  <si>
    <t xml:space="preserve">7</t>
  </si>
  <si>
    <t xml:space="preserve">4,6</t>
  </si>
  <si>
    <t xml:space="preserve">дрожжи </t>
  </si>
  <si>
    <t xml:space="preserve">ряженка</t>
  </si>
  <si>
    <t xml:space="preserve">Итого за второй день</t>
  </si>
  <si>
    <t xml:space="preserve">ДЕНЬ 3</t>
  </si>
  <si>
    <t xml:space="preserve">Омлет с зеленым горошком</t>
  </si>
  <si>
    <t xml:space="preserve">яйцо куриное</t>
  </si>
  <si>
    <t xml:space="preserve">горошек зеленый консервированный</t>
  </si>
  <si>
    <t xml:space="preserve">46,00р</t>
  </si>
  <si>
    <t xml:space="preserve">икра кабачковая</t>
  </si>
  <si>
    <t xml:space="preserve">фрукты свежие</t>
  </si>
  <si>
    <t xml:space="preserve">помидоры свежие</t>
  </si>
  <si>
    <t xml:space="preserve">борщ с капустой и картофелем</t>
  </si>
  <si>
    <t xml:space="preserve">капуста белокочанная</t>
  </si>
  <si>
    <t xml:space="preserve">сметана </t>
  </si>
  <si>
    <t xml:space="preserve">плов из птицы</t>
  </si>
  <si>
    <t xml:space="preserve">130/70</t>
  </si>
  <si>
    <t xml:space="preserve">бройлер - цыпленок</t>
  </si>
  <si>
    <t xml:space="preserve">рисовая крупа</t>
  </si>
  <si>
    <t xml:space="preserve">компот из сухофруктов</t>
  </si>
  <si>
    <t xml:space="preserve">29,5</t>
  </si>
  <si>
    <t xml:space="preserve">27,63</t>
  </si>
  <si>
    <t xml:space="preserve">106,89</t>
  </si>
  <si>
    <t xml:space="preserve">794,7</t>
  </si>
  <si>
    <t xml:space="preserve">15,45</t>
  </si>
  <si>
    <t xml:space="preserve">кондитерское изделие </t>
  </si>
  <si>
    <t xml:space="preserve">печенье</t>
  </si>
  <si>
    <t xml:space="preserve">Итого за третий день </t>
  </si>
  <si>
    <t xml:space="preserve">ДЕНЬ 4</t>
  </si>
  <si>
    <t xml:space="preserve">сырники с морковью</t>
  </si>
  <si>
    <t xml:space="preserve">соус сметанный</t>
  </si>
  <si>
    <t xml:space="preserve">сметана</t>
  </si>
  <si>
    <t xml:space="preserve">чай с молоком</t>
  </si>
  <si>
    <t xml:space="preserve">чай </t>
  </si>
  <si>
    <t xml:space="preserve">сок фруктовый</t>
  </si>
  <si>
    <t xml:space="preserve">суп картофельный с крупой</t>
  </si>
  <si>
    <t xml:space="preserve">крупа пшено</t>
  </si>
  <si>
    <t xml:space="preserve">голубцы ленивые</t>
  </si>
  <si>
    <t xml:space="preserve">пюре картофельное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дрожжи</t>
  </si>
  <si>
    <t xml:space="preserve">Итого за четвертый день </t>
  </si>
  <si>
    <t xml:space="preserve">ДЕНЬ 5</t>
  </si>
  <si>
    <t xml:space="preserve">суп молочный с макаронными изделиями</t>
  </si>
  <si>
    <t xml:space="preserve">макаронные изделия</t>
  </si>
  <si>
    <t xml:space="preserve">молоко </t>
  </si>
  <si>
    <t xml:space="preserve">бутерброды с маслом</t>
  </si>
  <si>
    <t xml:space="preserve">3,22р.</t>
  </si>
  <si>
    <t xml:space="preserve">борщ сибирский</t>
  </si>
  <si>
    <t xml:space="preserve">фасоль</t>
  </si>
  <si>
    <t xml:space="preserve">суфле куриное</t>
  </si>
  <si>
    <t xml:space="preserve">бройлер-цыпленок</t>
  </si>
  <si>
    <t xml:space="preserve">бобовые отварные</t>
  </si>
  <si>
    <t xml:space="preserve">горох</t>
  </si>
  <si>
    <t xml:space="preserve">напиток лимонный</t>
  </si>
  <si>
    <t xml:space="preserve">лимоны</t>
  </si>
  <si>
    <t xml:space="preserve">кондитерское изделие</t>
  </si>
  <si>
    <t xml:space="preserve">пряники</t>
  </si>
  <si>
    <t xml:space="preserve">Итого за пятый день </t>
  </si>
  <si>
    <t xml:space="preserve">ДЕНЬ 6</t>
  </si>
  <si>
    <t xml:space="preserve">макароны, запеченные с яйцом</t>
  </si>
  <si>
    <t xml:space="preserve">яйца</t>
  </si>
  <si>
    <t xml:space="preserve">1</t>
  </si>
  <si>
    <t xml:space="preserve">масло растительное (для смазки противня)</t>
  </si>
  <si>
    <t xml:space="preserve">какао с молоком</t>
  </si>
  <si>
    <t xml:space="preserve">какао порошок</t>
  </si>
  <si>
    <t xml:space="preserve">суп картофельный с клецками</t>
  </si>
  <si>
    <t xml:space="preserve">91/128</t>
  </si>
  <si>
    <t xml:space="preserve">вода или молоко</t>
  </si>
  <si>
    <t xml:space="preserve">рыба тушеная с овощами</t>
  </si>
  <si>
    <t xml:space="preserve">минтай</t>
  </si>
  <si>
    <t xml:space="preserve">лимон</t>
  </si>
  <si>
    <t xml:space="preserve">ватрушка</t>
  </si>
  <si>
    <t xml:space="preserve">повидло</t>
  </si>
  <si>
    <t xml:space="preserve">Итого за шестой день </t>
  </si>
  <si>
    <t xml:space="preserve">ДЕНЬ 7</t>
  </si>
  <si>
    <t xml:space="preserve">каша молочная пшенная</t>
  </si>
  <si>
    <t xml:space="preserve">суп картофельный с макаронными изделиями</t>
  </si>
  <si>
    <t xml:space="preserve">тефтели (2-й вариант)</t>
  </si>
  <si>
    <t xml:space="preserve">капуста тушенная</t>
  </si>
  <si>
    <t xml:space="preserve">капуста белокочанная свежая</t>
  </si>
  <si>
    <t xml:space="preserve">блины с повидлом</t>
  </si>
  <si>
    <t xml:space="preserve">Итого за седьмой день </t>
  </si>
  <si>
    <t xml:space="preserve">ДЕНЬ 8</t>
  </si>
  <si>
    <t xml:space="preserve">каша молочная жидкая кукурузная</t>
  </si>
  <si>
    <t xml:space="preserve">крупа кукурузная</t>
  </si>
  <si>
    <t xml:space="preserve">суп-лапша домашняя</t>
  </si>
  <si>
    <t xml:space="preserve">0,7р.</t>
  </si>
  <si>
    <t xml:space="preserve">94/126</t>
  </si>
  <si>
    <t xml:space="preserve">мука на подпыл</t>
  </si>
  <si>
    <t xml:space="preserve">птица отварная</t>
  </si>
  <si>
    <t xml:space="preserve">ИТОГО:</t>
  </si>
  <si>
    <t xml:space="preserve">оладьи с повидлом</t>
  </si>
  <si>
    <t xml:space="preserve">Итого за восьмой день </t>
  </si>
  <si>
    <t xml:space="preserve">ДЕНЬ 9</t>
  </si>
  <si>
    <t xml:space="preserve">вареники ленивые </t>
  </si>
  <si>
    <t xml:space="preserve">55</t>
  </si>
  <si>
    <t xml:space="preserve">13,74р</t>
  </si>
  <si>
    <t xml:space="preserve">суп из овощей</t>
  </si>
  <si>
    <t xml:space="preserve">масло сливочн</t>
  </si>
  <si>
    <t xml:space="preserve">вода </t>
  </si>
  <si>
    <t xml:space="preserve">соль</t>
  </si>
  <si>
    <t xml:space="preserve">горошек зелёный</t>
  </si>
  <si>
    <t xml:space="preserve">гуляш из говядины</t>
  </si>
  <si>
    <t xml:space="preserve">каша гречневая рассыпчатая</t>
  </si>
  <si>
    <t xml:space="preserve">крупа гречневая</t>
  </si>
  <si>
    <t xml:space="preserve">70</t>
  </si>
  <si>
    <t xml:space="preserve">Итого за девятый  день </t>
  </si>
  <si>
    <t xml:space="preserve">ДЕНЬ 10</t>
  </si>
  <si>
    <t xml:space="preserve">макароны отварные с сыром</t>
  </si>
  <si>
    <t xml:space="preserve">суп с рыбными консервами</t>
  </si>
  <si>
    <t xml:space="preserve">консервы рыбные в собственном соку</t>
  </si>
  <si>
    <t xml:space="preserve"> вода</t>
  </si>
  <si>
    <t xml:space="preserve">рагу из птицы</t>
  </si>
  <si>
    <t xml:space="preserve">12,00р.</t>
  </si>
  <si>
    <t xml:space="preserve">пряник</t>
  </si>
  <si>
    <t xml:space="preserve">Итого за десятый  день </t>
  </si>
  <si>
    <t xml:space="preserve">среднее значение за период</t>
  </si>
  <si>
    <t xml:space="preserve">содержание белков, жиров,углеводов, в меню за период в % от ккал</t>
  </si>
  <si>
    <t xml:space="preserve">3%</t>
  </si>
  <si>
    <t xml:space="preserve">3,5%</t>
  </si>
  <si>
    <t xml:space="preserve">1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@"/>
    <numFmt numFmtId="168" formatCode="#,##0.00_ ;\-#,##0.00\ 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6"/>
  <sheetViews>
    <sheetView showFormulas="false" showGridLines="true" showRowColHeaders="true" showZeros="true" rightToLeft="false" tabSelected="true" showOutlineSymbols="true" defaultGridColor="true" view="pageBreakPreview" topLeftCell="A533" colorId="64" zoomScale="100" zoomScaleNormal="75" zoomScalePageLayoutView="100" workbookViewId="0">
      <selection pane="topLeft" activeCell="F576" activeCellId="0" sqref="F576:G5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9.41"/>
    <col collapsed="false" customWidth="true" hidden="false" outlineLevel="0" max="3" min="3" style="1" width="43.85"/>
    <col collapsed="false" customWidth="true" hidden="false" outlineLevel="0" max="5" min="4" style="1" width="14.14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true" hidden="false" outlineLevel="0" max="8" min="8" style="1" width="18.41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5.7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/>
      <c r="F4" s="5" t="s">
        <v>4</v>
      </c>
      <c r="G4" s="5"/>
      <c r="H4" s="5"/>
      <c r="I4" s="6" t="s">
        <v>5</v>
      </c>
      <c r="J4" s="6"/>
      <c r="K4" s="6"/>
      <c r="L4" s="7" t="s">
        <v>6</v>
      </c>
      <c r="M4" s="8" t="s">
        <v>7</v>
      </c>
      <c r="N4" s="5" t="s">
        <v>8</v>
      </c>
    </row>
    <row r="5" customFormat="false" ht="3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7"/>
      <c r="M5" s="8"/>
      <c r="N5" s="5"/>
    </row>
    <row r="6" s="1" customFormat="true" ht="69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9" t="s">
        <v>18</v>
      </c>
      <c r="N6" s="5"/>
    </row>
    <row r="7" s="1" customFormat="true" ht="23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2" t="n">
        <v>13</v>
      </c>
      <c r="N7" s="11" t="n">
        <v>14</v>
      </c>
    </row>
    <row r="8" customFormat="false" ht="27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7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9" customFormat="true" ht="27.75" hidden="false" customHeight="true" outlineLevel="0" collapsed="false">
      <c r="A10" s="14" t="s">
        <v>21</v>
      </c>
      <c r="B10" s="14" t="n">
        <v>200</v>
      </c>
      <c r="C10" s="14" t="s">
        <v>22</v>
      </c>
      <c r="D10" s="14" t="n">
        <v>56</v>
      </c>
      <c r="E10" s="14" t="n">
        <v>56</v>
      </c>
      <c r="F10" s="15" t="n">
        <v>52</v>
      </c>
      <c r="G10" s="15" t="n">
        <f aca="false">D10*F10/1000</f>
        <v>2.912</v>
      </c>
      <c r="H10" s="16" t="n">
        <v>14.25</v>
      </c>
      <c r="I10" s="17" t="n">
        <v>5.37</v>
      </c>
      <c r="J10" s="17" t="n">
        <v>5.84</v>
      </c>
      <c r="K10" s="17" t="n">
        <v>46.65</v>
      </c>
      <c r="L10" s="17" t="n">
        <v>260.8</v>
      </c>
      <c r="M10" s="18" t="n">
        <v>0.63</v>
      </c>
      <c r="N10" s="14" t="n">
        <v>430</v>
      </c>
    </row>
    <row r="11" s="19" customFormat="true" ht="27.75" hidden="false" customHeight="false" outlineLevel="0" collapsed="false">
      <c r="A11" s="14"/>
      <c r="B11" s="14"/>
      <c r="C11" s="14" t="s">
        <v>23</v>
      </c>
      <c r="D11" s="14" t="n">
        <v>166.6</v>
      </c>
      <c r="E11" s="14" t="n">
        <v>166.6</v>
      </c>
      <c r="F11" s="15"/>
      <c r="G11" s="15" t="n">
        <f aca="false">D11*F11/1000</f>
        <v>0</v>
      </c>
      <c r="H11" s="16"/>
      <c r="I11" s="17"/>
      <c r="J11" s="17"/>
      <c r="K11" s="17"/>
      <c r="L11" s="17"/>
      <c r="M11" s="18"/>
      <c r="N11" s="14"/>
    </row>
    <row r="12" s="19" customFormat="true" ht="27.75" hidden="false" customHeight="false" outlineLevel="0" collapsed="false">
      <c r="A12" s="14"/>
      <c r="B12" s="14"/>
      <c r="C12" s="14" t="s">
        <v>24</v>
      </c>
      <c r="D12" s="14" t="n">
        <v>10</v>
      </c>
      <c r="E12" s="14" t="n">
        <v>10</v>
      </c>
      <c r="F12" s="15" t="n">
        <v>42</v>
      </c>
      <c r="G12" s="15" t="n">
        <f aca="false">D12*F12/1000</f>
        <v>0.42</v>
      </c>
      <c r="H12" s="16"/>
      <c r="I12" s="17"/>
      <c r="J12" s="17"/>
      <c r="K12" s="17"/>
      <c r="L12" s="17"/>
      <c r="M12" s="18"/>
      <c r="N12" s="14"/>
    </row>
    <row r="13" s="19" customFormat="true" ht="27.75" hidden="false" customHeight="false" outlineLevel="0" collapsed="false">
      <c r="A13" s="14"/>
      <c r="B13" s="14"/>
      <c r="C13" s="14" t="s">
        <v>25</v>
      </c>
      <c r="D13" s="14" t="n">
        <v>26</v>
      </c>
      <c r="E13" s="14" t="n">
        <v>26</v>
      </c>
      <c r="F13" s="15" t="n">
        <v>190</v>
      </c>
      <c r="G13" s="15" t="n">
        <f aca="false">D13*F13/1000</f>
        <v>4.94</v>
      </c>
      <c r="H13" s="16"/>
      <c r="I13" s="17"/>
      <c r="J13" s="17"/>
      <c r="K13" s="17"/>
      <c r="L13" s="17"/>
      <c r="M13" s="18"/>
      <c r="N13" s="14"/>
    </row>
    <row r="14" s="19" customFormat="true" ht="27.75" hidden="false" customHeight="false" outlineLevel="0" collapsed="false">
      <c r="A14" s="14"/>
      <c r="B14" s="14"/>
      <c r="C14" s="14" t="s">
        <v>26</v>
      </c>
      <c r="D14" s="14" t="n">
        <v>1</v>
      </c>
      <c r="E14" s="14" t="n">
        <v>1</v>
      </c>
      <c r="F14" s="15" t="n">
        <v>12</v>
      </c>
      <c r="G14" s="15" t="n">
        <f aca="false">D14*F14/1000</f>
        <v>0.012</v>
      </c>
      <c r="H14" s="16"/>
      <c r="I14" s="17"/>
      <c r="J14" s="17"/>
      <c r="K14" s="17"/>
      <c r="L14" s="17"/>
      <c r="M14" s="18"/>
      <c r="N14" s="14"/>
    </row>
    <row r="15" s="19" customFormat="true" ht="27.75" hidden="false" customHeight="false" outlineLevel="0" collapsed="false">
      <c r="A15" s="14"/>
      <c r="B15" s="14"/>
      <c r="C15" s="14" t="s">
        <v>27</v>
      </c>
      <c r="D15" s="14" t="n">
        <v>16</v>
      </c>
      <c r="E15" s="14" t="n">
        <v>16</v>
      </c>
      <c r="F15" s="15" t="n">
        <v>510</v>
      </c>
      <c r="G15" s="15" t="n">
        <f aca="false">D15*F15/1000</f>
        <v>8.16</v>
      </c>
      <c r="H15" s="16"/>
      <c r="I15" s="17"/>
      <c r="J15" s="17"/>
      <c r="K15" s="17"/>
      <c r="L15" s="17"/>
      <c r="M15" s="18"/>
      <c r="N15" s="14"/>
    </row>
    <row r="16" s="19" customFormat="true" ht="27.75" hidden="false" customHeight="true" outlineLevel="0" collapsed="false">
      <c r="A16" s="14" t="s">
        <v>28</v>
      </c>
      <c r="B16" s="14" t="n">
        <v>38</v>
      </c>
      <c r="C16" s="14" t="s">
        <v>27</v>
      </c>
      <c r="D16" s="14" t="n">
        <v>8</v>
      </c>
      <c r="E16" s="14" t="n">
        <v>8</v>
      </c>
      <c r="F16" s="15" t="n">
        <v>510</v>
      </c>
      <c r="G16" s="20" t="n">
        <f aca="false">D16*F16/1000</f>
        <v>4.08</v>
      </c>
      <c r="H16" s="16" t="n">
        <v>3.22</v>
      </c>
      <c r="I16" s="17" t="n">
        <v>3.61</v>
      </c>
      <c r="J16" s="17" t="n">
        <v>4.56</v>
      </c>
      <c r="K16" s="17" t="n">
        <v>10.47</v>
      </c>
      <c r="L16" s="17" t="n">
        <v>97.2</v>
      </c>
      <c r="M16" s="17" t="n">
        <v>0.06</v>
      </c>
      <c r="N16" s="14" t="n">
        <v>1</v>
      </c>
    </row>
    <row r="17" s="19" customFormat="true" ht="27.75" hidden="false" customHeight="false" outlineLevel="0" collapsed="false">
      <c r="A17" s="14"/>
      <c r="B17" s="14"/>
      <c r="C17" s="14" t="s">
        <v>29</v>
      </c>
      <c r="D17" s="14" t="n">
        <v>30</v>
      </c>
      <c r="E17" s="14" t="n">
        <v>30</v>
      </c>
      <c r="F17" s="15" t="n">
        <v>33.33</v>
      </c>
      <c r="G17" s="20" t="n">
        <f aca="false">D17*F17/1000</f>
        <v>0.9999</v>
      </c>
      <c r="H17" s="16"/>
      <c r="I17" s="17"/>
      <c r="J17" s="17"/>
      <c r="K17" s="17"/>
      <c r="L17" s="17"/>
      <c r="M17" s="17"/>
      <c r="N17" s="14"/>
    </row>
    <row r="18" s="19" customFormat="true" ht="27.75" hidden="false" customHeight="true" outlineLevel="0" collapsed="false">
      <c r="A18" s="14" t="s">
        <v>30</v>
      </c>
      <c r="B18" s="14" t="n">
        <v>180</v>
      </c>
      <c r="C18" s="21" t="s">
        <v>31</v>
      </c>
      <c r="D18" s="21" t="n">
        <v>0.2</v>
      </c>
      <c r="E18" s="21" t="n">
        <v>0.2</v>
      </c>
      <c r="F18" s="22" t="n">
        <v>480</v>
      </c>
      <c r="G18" s="22" t="n">
        <f aca="false">D18*F18/1000</f>
        <v>0.096</v>
      </c>
      <c r="H18" s="16" t="n">
        <v>0.39</v>
      </c>
      <c r="I18" s="17" t="n">
        <v>0.05</v>
      </c>
      <c r="J18" s="17" t="n">
        <v>0.017</v>
      </c>
      <c r="K18" s="17" t="n">
        <v>7.88</v>
      </c>
      <c r="L18" s="17" t="n">
        <v>31.57</v>
      </c>
      <c r="M18" s="18" t="n">
        <v>0.025</v>
      </c>
      <c r="N18" s="14" t="n">
        <v>411</v>
      </c>
    </row>
    <row r="19" s="19" customFormat="true" ht="27.75" hidden="false" customHeight="false" outlineLevel="0" collapsed="false">
      <c r="A19" s="14"/>
      <c r="B19" s="14"/>
      <c r="C19" s="14" t="s">
        <v>24</v>
      </c>
      <c r="D19" s="14" t="n">
        <v>7</v>
      </c>
      <c r="E19" s="14" t="n">
        <v>7</v>
      </c>
      <c r="F19" s="20" t="n">
        <v>42</v>
      </c>
      <c r="G19" s="15" t="n">
        <f aca="false">D19*F19/1000</f>
        <v>0.294</v>
      </c>
      <c r="H19" s="16"/>
      <c r="I19" s="17"/>
      <c r="J19" s="17"/>
      <c r="K19" s="17"/>
      <c r="L19" s="17"/>
      <c r="M19" s="18"/>
      <c r="N19" s="14"/>
    </row>
    <row r="20" s="1" customFormat="true" ht="27.75" hidden="false" customHeight="false" outlineLevel="0" collapsed="false">
      <c r="A20" s="14"/>
      <c r="B20" s="14"/>
      <c r="C20" s="14" t="s">
        <v>23</v>
      </c>
      <c r="D20" s="14" t="n">
        <v>130</v>
      </c>
      <c r="E20" s="14" t="n">
        <v>130</v>
      </c>
      <c r="F20" s="23"/>
      <c r="G20" s="23"/>
      <c r="H20" s="16"/>
      <c r="I20" s="17"/>
      <c r="J20" s="17"/>
      <c r="K20" s="17"/>
      <c r="L20" s="17"/>
      <c r="M20" s="18"/>
      <c r="N20" s="14"/>
    </row>
    <row r="21" s="1" customFormat="true" ht="27.75" hidden="false" customHeight="false" outlineLevel="0" collapsed="false">
      <c r="A21" s="24" t="s">
        <v>32</v>
      </c>
      <c r="B21" s="25"/>
      <c r="C21" s="26"/>
      <c r="D21" s="27"/>
      <c r="E21" s="27"/>
      <c r="F21" s="28"/>
      <c r="G21" s="28"/>
      <c r="H21" s="29" t="n">
        <f aca="false">H10+H16+H18</f>
        <v>17.86</v>
      </c>
      <c r="I21" s="30" t="n">
        <f aca="false">I10+I16+I18</f>
        <v>9.03</v>
      </c>
      <c r="J21" s="30" t="n">
        <f aca="false">J10+J16+J18</f>
        <v>10.417</v>
      </c>
      <c r="K21" s="30" t="n">
        <f aca="false">K10+K16+K18</f>
        <v>65</v>
      </c>
      <c r="L21" s="30" t="n">
        <f aca="false">L10+L16+L18</f>
        <v>389.57</v>
      </c>
      <c r="M21" s="30" t="n">
        <f aca="false">M10+M16+M18</f>
        <v>0.715</v>
      </c>
      <c r="N21" s="30"/>
    </row>
    <row r="22" s="1" customFormat="true" ht="27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</row>
    <row r="23" customFormat="false" ht="27.75" hidden="false" customHeight="false" outlineLevel="0" collapsed="false">
      <c r="A23" s="33" t="s">
        <v>34</v>
      </c>
      <c r="B23" s="33" t="n">
        <v>100</v>
      </c>
      <c r="C23" s="14" t="s">
        <v>34</v>
      </c>
      <c r="D23" s="14" t="n">
        <v>100</v>
      </c>
      <c r="E23" s="14" t="n">
        <v>100</v>
      </c>
      <c r="F23" s="16" t="n">
        <v>60</v>
      </c>
      <c r="G23" s="23" t="n">
        <f aca="false">D23*F23/1000</f>
        <v>6</v>
      </c>
      <c r="H23" s="16" t="n">
        <v>9</v>
      </c>
      <c r="I23" s="17" t="n">
        <v>0.75</v>
      </c>
      <c r="J23" s="17" t="n">
        <v>0</v>
      </c>
      <c r="K23" s="17" t="n">
        <v>15.15</v>
      </c>
      <c r="L23" s="17" t="n">
        <v>64</v>
      </c>
      <c r="M23" s="17" t="n">
        <v>3</v>
      </c>
      <c r="N23" s="17" t="n">
        <v>698</v>
      </c>
    </row>
    <row r="24" customFormat="false" ht="27" hidden="false" customHeight="true" outlineLevel="0" collapsed="false">
      <c r="A24" s="13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55.5" hidden="false" customHeight="false" outlineLevel="0" collapsed="false">
      <c r="A25" s="14" t="s">
        <v>36</v>
      </c>
      <c r="B25" s="14" t="n">
        <v>50</v>
      </c>
      <c r="C25" s="14" t="s">
        <v>37</v>
      </c>
      <c r="D25" s="14" t="n">
        <v>55</v>
      </c>
      <c r="E25" s="14" t="n">
        <v>50</v>
      </c>
      <c r="F25" s="23" t="n">
        <v>35</v>
      </c>
      <c r="G25" s="16" t="n">
        <f aca="false">D25*F25/1000</f>
        <v>1.925</v>
      </c>
      <c r="H25" s="23" t="n">
        <v>0.91</v>
      </c>
      <c r="I25" s="14" t="n">
        <v>0.1</v>
      </c>
      <c r="J25" s="14" t="n">
        <v>0</v>
      </c>
      <c r="K25" s="14" t="n">
        <v>0.25</v>
      </c>
      <c r="L25" s="14" t="n">
        <v>1.5</v>
      </c>
      <c r="M25" s="14" t="n">
        <v>0.2</v>
      </c>
      <c r="N25" s="14" t="n">
        <v>70</v>
      </c>
    </row>
    <row r="26" s="1" customFormat="true" ht="25.5" hidden="false" customHeight="true" outlineLevel="0" collapsed="false">
      <c r="A26" s="14" t="s">
        <v>38</v>
      </c>
      <c r="B26" s="14" t="n">
        <v>180</v>
      </c>
      <c r="C26" s="14" t="s">
        <v>39</v>
      </c>
      <c r="D26" s="14" t="n">
        <v>45</v>
      </c>
      <c r="E26" s="14" t="n">
        <v>36</v>
      </c>
      <c r="F26" s="23" t="n">
        <v>23</v>
      </c>
      <c r="G26" s="23" t="n">
        <f aca="false">D26*F26/1000</f>
        <v>1.035</v>
      </c>
      <c r="H26" s="23" t="n">
        <v>3.09</v>
      </c>
      <c r="I26" s="17" t="n">
        <v>1.04</v>
      </c>
      <c r="J26" s="17" t="n">
        <v>2.93</v>
      </c>
      <c r="K26" s="17" t="n">
        <v>5.09</v>
      </c>
      <c r="L26" s="17" t="n">
        <v>50.85</v>
      </c>
      <c r="M26" s="17" t="n">
        <v>11.8</v>
      </c>
      <c r="N26" s="14" t="n">
        <v>73</v>
      </c>
    </row>
    <row r="27" s="1" customFormat="true" ht="27.75" hidden="false" customHeight="false" outlineLevel="0" collapsed="false">
      <c r="A27" s="14"/>
      <c r="B27" s="14"/>
      <c r="C27" s="14" t="s">
        <v>40</v>
      </c>
      <c r="D27" s="14" t="n">
        <v>28.8</v>
      </c>
      <c r="E27" s="14" t="n">
        <v>21.6</v>
      </c>
      <c r="F27" s="23" t="n">
        <v>24</v>
      </c>
      <c r="G27" s="23" t="n">
        <f aca="false">D27*F27/1000</f>
        <v>0.6912</v>
      </c>
      <c r="H27" s="23"/>
      <c r="I27" s="17"/>
      <c r="J27" s="17"/>
      <c r="K27" s="17"/>
      <c r="L27" s="17"/>
      <c r="M27" s="17"/>
      <c r="N27" s="14"/>
    </row>
    <row r="28" s="1" customFormat="true" ht="27.75" hidden="false" customHeight="false" outlineLevel="0" collapsed="false">
      <c r="A28" s="14"/>
      <c r="B28" s="14"/>
      <c r="C28" s="14" t="s">
        <v>41</v>
      </c>
      <c r="D28" s="14" t="n">
        <v>11.34</v>
      </c>
      <c r="E28" s="14" t="n">
        <v>9</v>
      </c>
      <c r="F28" s="23" t="n">
        <v>45</v>
      </c>
      <c r="G28" s="23" t="n">
        <f aca="false">D28*F28/1000</f>
        <v>0.5103</v>
      </c>
      <c r="H28" s="23"/>
      <c r="I28" s="17"/>
      <c r="J28" s="17"/>
      <c r="K28" s="17"/>
      <c r="L28" s="17"/>
      <c r="M28" s="17"/>
      <c r="N28" s="14"/>
    </row>
    <row r="29" s="1" customFormat="true" ht="27.75" hidden="false" customHeight="false" outlineLevel="0" collapsed="false">
      <c r="A29" s="14"/>
      <c r="B29" s="14"/>
      <c r="C29" s="14" t="s">
        <v>42</v>
      </c>
      <c r="D29" s="14"/>
      <c r="E29" s="14"/>
      <c r="F29" s="23" t="n">
        <v>200</v>
      </c>
      <c r="G29" s="23" t="n">
        <f aca="false">D29*F29/1000</f>
        <v>0</v>
      </c>
      <c r="H29" s="23"/>
      <c r="I29" s="17"/>
      <c r="J29" s="17"/>
      <c r="K29" s="17"/>
      <c r="L29" s="17"/>
      <c r="M29" s="17"/>
      <c r="N29" s="14"/>
    </row>
    <row r="30" s="1" customFormat="true" ht="27.75" hidden="false" customHeight="false" outlineLevel="0" collapsed="false">
      <c r="A30" s="14"/>
      <c r="B30" s="14"/>
      <c r="C30" s="14" t="s">
        <v>43</v>
      </c>
      <c r="D30" s="14" t="n">
        <v>8.64</v>
      </c>
      <c r="E30" s="14" t="n">
        <v>7.2</v>
      </c>
      <c r="F30" s="23" t="n">
        <v>24</v>
      </c>
      <c r="G30" s="23" t="n">
        <f aca="false">D30*F30/1000</f>
        <v>0.20736</v>
      </c>
      <c r="H30" s="23"/>
      <c r="I30" s="17"/>
      <c r="J30" s="17"/>
      <c r="K30" s="17"/>
      <c r="L30" s="17"/>
      <c r="M30" s="17"/>
      <c r="N30" s="14"/>
    </row>
    <row r="31" s="1" customFormat="true" ht="27.75" hidden="false" customHeight="false" outlineLevel="0" collapsed="false">
      <c r="A31" s="14"/>
      <c r="B31" s="14"/>
      <c r="C31" s="14" t="s">
        <v>44</v>
      </c>
      <c r="D31" s="14" t="n">
        <v>1.8</v>
      </c>
      <c r="E31" s="14" t="n">
        <v>1.8</v>
      </c>
      <c r="F31" s="23" t="n">
        <v>80</v>
      </c>
      <c r="G31" s="23" t="n">
        <f aca="false">D31*F31/1000</f>
        <v>0.144</v>
      </c>
      <c r="H31" s="23"/>
      <c r="I31" s="17"/>
      <c r="J31" s="17"/>
      <c r="K31" s="17"/>
      <c r="L31" s="17"/>
      <c r="M31" s="17"/>
      <c r="N31" s="14"/>
    </row>
    <row r="32" s="1" customFormat="true" ht="27.75" hidden="false" customHeight="false" outlineLevel="0" collapsed="false">
      <c r="A32" s="14"/>
      <c r="B32" s="14"/>
      <c r="C32" s="14" t="s">
        <v>45</v>
      </c>
      <c r="D32" s="34" t="n">
        <v>3.6</v>
      </c>
      <c r="E32" s="34" t="n">
        <v>3.6</v>
      </c>
      <c r="F32" s="23" t="n">
        <v>82.6</v>
      </c>
      <c r="G32" s="23" t="n">
        <f aca="false">D32*F32/1000</f>
        <v>0.29736</v>
      </c>
      <c r="H32" s="23"/>
      <c r="I32" s="17"/>
      <c r="J32" s="17"/>
      <c r="K32" s="17"/>
      <c r="L32" s="17"/>
      <c r="M32" s="17"/>
      <c r="N32" s="14"/>
    </row>
    <row r="33" s="1" customFormat="true" ht="27.75" hidden="false" customHeight="false" outlineLevel="0" collapsed="false">
      <c r="A33" s="14"/>
      <c r="B33" s="14"/>
      <c r="C33" s="14" t="s">
        <v>23</v>
      </c>
      <c r="D33" s="14" t="n">
        <v>144</v>
      </c>
      <c r="E33" s="14" t="n">
        <v>144</v>
      </c>
      <c r="F33" s="23"/>
      <c r="G33" s="23" t="n">
        <f aca="false">D33*F33/1000</f>
        <v>0</v>
      </c>
      <c r="H33" s="23"/>
      <c r="I33" s="17"/>
      <c r="J33" s="17"/>
      <c r="K33" s="17"/>
      <c r="L33" s="17"/>
      <c r="M33" s="17"/>
      <c r="N33" s="14"/>
    </row>
    <row r="34" s="1" customFormat="true" ht="27.75" hidden="false" customHeight="false" outlineLevel="0" collapsed="false">
      <c r="A34" s="14"/>
      <c r="B34" s="14"/>
      <c r="C34" s="14" t="s">
        <v>26</v>
      </c>
      <c r="D34" s="14" t="n">
        <v>1</v>
      </c>
      <c r="E34" s="14" t="n">
        <v>1</v>
      </c>
      <c r="F34" s="23" t="n">
        <v>12</v>
      </c>
      <c r="G34" s="23" t="n">
        <f aca="false">D34*F34/1000</f>
        <v>0.012</v>
      </c>
      <c r="H34" s="23"/>
      <c r="I34" s="17"/>
      <c r="J34" s="17"/>
      <c r="K34" s="17"/>
      <c r="L34" s="17"/>
      <c r="M34" s="17"/>
      <c r="N34" s="14"/>
    </row>
    <row r="35" s="1" customFormat="true" ht="27.75" hidden="false" customHeight="false" outlineLevel="0" collapsed="false">
      <c r="A35" s="14"/>
      <c r="B35" s="14"/>
      <c r="C35" s="14" t="s">
        <v>46</v>
      </c>
      <c r="D35" s="14" t="n">
        <v>4.8</v>
      </c>
      <c r="E35" s="14" t="n">
        <v>4.8</v>
      </c>
      <c r="F35" s="23" t="n">
        <v>167.5</v>
      </c>
      <c r="G35" s="23" t="n">
        <f aca="false">D35*F35/1000</f>
        <v>0.804</v>
      </c>
      <c r="H35" s="23"/>
      <c r="I35" s="17"/>
      <c r="J35" s="17"/>
      <c r="K35" s="17"/>
      <c r="L35" s="17"/>
      <c r="M35" s="17"/>
      <c r="N35" s="14"/>
    </row>
    <row r="36" s="1" customFormat="true" ht="27.75" hidden="false" customHeight="true" outlineLevel="0" collapsed="false">
      <c r="A36" s="35" t="s">
        <v>47</v>
      </c>
      <c r="B36" s="35" t="n">
        <v>70</v>
      </c>
      <c r="C36" s="21" t="s">
        <v>48</v>
      </c>
      <c r="D36" s="21" t="n">
        <v>98</v>
      </c>
      <c r="E36" s="21" t="n">
        <v>46.2</v>
      </c>
      <c r="F36" s="36" t="n">
        <v>375</v>
      </c>
      <c r="G36" s="37" t="n">
        <f aca="false">E36*F36/1000</f>
        <v>17.325</v>
      </c>
      <c r="H36" s="38" t="n">
        <v>27.66</v>
      </c>
      <c r="I36" s="39" t="n">
        <v>16.2</v>
      </c>
      <c r="J36" s="39" t="n">
        <v>13.28</v>
      </c>
      <c r="K36" s="39" t="n">
        <v>11.03</v>
      </c>
      <c r="L36" s="39" t="n">
        <v>228</v>
      </c>
      <c r="M36" s="39" t="n">
        <v>3.71</v>
      </c>
      <c r="N36" s="35" t="n">
        <v>388</v>
      </c>
    </row>
    <row r="37" s="1" customFormat="true" ht="27.75" hidden="false" customHeight="false" outlineLevel="0" collapsed="false">
      <c r="A37" s="35"/>
      <c r="B37" s="35"/>
      <c r="C37" s="14" t="s">
        <v>29</v>
      </c>
      <c r="D37" s="14" t="n">
        <v>12.6</v>
      </c>
      <c r="E37" s="40" t="s">
        <v>49</v>
      </c>
      <c r="F37" s="41" t="n">
        <v>45</v>
      </c>
      <c r="G37" s="23" t="n">
        <f aca="false">D37*F37/1000</f>
        <v>0.567</v>
      </c>
      <c r="H37" s="38"/>
      <c r="I37" s="39"/>
      <c r="J37" s="39"/>
      <c r="K37" s="39"/>
      <c r="L37" s="39"/>
      <c r="M37" s="39"/>
      <c r="N37" s="35"/>
    </row>
    <row r="38" s="1" customFormat="true" ht="27.75" hidden="false" customHeight="false" outlineLevel="0" collapsed="false">
      <c r="A38" s="35"/>
      <c r="B38" s="35"/>
      <c r="C38" s="14" t="s">
        <v>50</v>
      </c>
      <c r="D38" s="14" t="n">
        <v>1</v>
      </c>
      <c r="E38" s="14" t="n">
        <v>1</v>
      </c>
      <c r="F38" s="16" t="n">
        <v>24</v>
      </c>
      <c r="G38" s="37" t="n">
        <f aca="false">E38*F38/1000</f>
        <v>0.024</v>
      </c>
      <c r="H38" s="38"/>
      <c r="I38" s="39"/>
      <c r="J38" s="39"/>
      <c r="K38" s="39"/>
      <c r="L38" s="39"/>
      <c r="M38" s="39"/>
      <c r="N38" s="35"/>
    </row>
    <row r="39" s="1" customFormat="true" ht="27.75" hidden="false" customHeight="false" outlineLevel="0" collapsed="false">
      <c r="A39" s="35"/>
      <c r="B39" s="35"/>
      <c r="C39" s="14" t="s">
        <v>23</v>
      </c>
      <c r="D39" s="14" t="n">
        <v>18.2</v>
      </c>
      <c r="E39" s="14" t="n">
        <v>18.2</v>
      </c>
      <c r="F39" s="16" t="n">
        <v>75</v>
      </c>
      <c r="G39" s="37" t="n">
        <f aca="false">E39*F39/1000</f>
        <v>1.365</v>
      </c>
      <c r="H39" s="38"/>
      <c r="I39" s="39"/>
      <c r="J39" s="39"/>
      <c r="K39" s="39"/>
      <c r="L39" s="39"/>
      <c r="M39" s="39"/>
      <c r="N39" s="35"/>
    </row>
    <row r="40" s="1" customFormat="true" ht="27.75" hidden="false" customHeight="false" outlineLevel="0" collapsed="false">
      <c r="A40" s="35"/>
      <c r="B40" s="35"/>
      <c r="C40" s="14" t="s">
        <v>51</v>
      </c>
      <c r="D40" s="14" t="n">
        <v>7</v>
      </c>
      <c r="E40" s="14" t="n">
        <v>7</v>
      </c>
      <c r="F40" s="16" t="n">
        <v>12</v>
      </c>
      <c r="G40" s="37" t="n">
        <f aca="false">E40*F40/1000</f>
        <v>0.084</v>
      </c>
      <c r="H40" s="38"/>
      <c r="I40" s="39"/>
      <c r="J40" s="39"/>
      <c r="K40" s="39"/>
      <c r="L40" s="39"/>
      <c r="M40" s="39"/>
      <c r="N40" s="35"/>
    </row>
    <row r="41" s="1" customFormat="true" ht="27.75" hidden="false" customHeight="false" outlineLevel="0" collapsed="false">
      <c r="A41" s="35"/>
      <c r="B41" s="35"/>
      <c r="C41" s="42" t="s">
        <v>45</v>
      </c>
      <c r="D41" s="42" t="n">
        <v>5.6</v>
      </c>
      <c r="E41" s="42" t="n">
        <v>5.6</v>
      </c>
      <c r="F41" s="43" t="n">
        <v>80</v>
      </c>
      <c r="G41" s="44" t="n">
        <f aca="false">E41*F41/1000</f>
        <v>0.448</v>
      </c>
      <c r="H41" s="38"/>
      <c r="I41" s="39"/>
      <c r="J41" s="39"/>
      <c r="K41" s="39"/>
      <c r="L41" s="39"/>
      <c r="M41" s="39"/>
      <c r="N41" s="35"/>
    </row>
    <row r="42" s="1" customFormat="true" ht="27.75" hidden="false" customHeight="true" outlineLevel="0" collapsed="false">
      <c r="A42" s="14" t="s">
        <v>52</v>
      </c>
      <c r="B42" s="14" t="n">
        <v>130</v>
      </c>
      <c r="C42" s="14" t="s">
        <v>40</v>
      </c>
      <c r="D42" s="14" t="n">
        <v>178.6</v>
      </c>
      <c r="E42" s="14" t="n">
        <v>133.5</v>
      </c>
      <c r="F42" s="45" t="n">
        <v>24</v>
      </c>
      <c r="G42" s="45" t="n">
        <v>3.84</v>
      </c>
      <c r="H42" s="46" t="n">
        <v>5.9</v>
      </c>
      <c r="I42" s="47" t="n">
        <v>2.32</v>
      </c>
      <c r="J42" s="47" t="n">
        <v>3.52</v>
      </c>
      <c r="K42" s="47" t="n">
        <v>1.66</v>
      </c>
      <c r="L42" s="47" t="n">
        <v>116.8</v>
      </c>
      <c r="M42" s="47" t="n">
        <v>17.2</v>
      </c>
      <c r="N42" s="42" t="n">
        <v>336</v>
      </c>
    </row>
    <row r="43" s="1" customFormat="true" ht="27.75" hidden="false" customHeight="false" outlineLevel="0" collapsed="false">
      <c r="A43" s="14"/>
      <c r="B43" s="14"/>
      <c r="C43" s="14" t="s">
        <v>53</v>
      </c>
      <c r="D43" s="14" t="n">
        <v>1</v>
      </c>
      <c r="E43" s="14" t="n">
        <v>1</v>
      </c>
      <c r="F43" s="45" t="n">
        <v>12</v>
      </c>
      <c r="G43" s="45" t="n">
        <v>0.018</v>
      </c>
      <c r="H43" s="46"/>
      <c r="I43" s="47"/>
      <c r="J43" s="47"/>
      <c r="K43" s="47"/>
      <c r="L43" s="47"/>
      <c r="M43" s="47"/>
      <c r="N43" s="42"/>
    </row>
    <row r="44" s="1" customFormat="true" ht="27.75" hidden="false" customHeight="false" outlineLevel="0" collapsed="false">
      <c r="A44" s="14"/>
      <c r="B44" s="14"/>
      <c r="C44" s="14" t="s">
        <v>27</v>
      </c>
      <c r="D44" s="14" t="n">
        <v>5.2</v>
      </c>
      <c r="E44" s="14" t="n">
        <v>5.2</v>
      </c>
      <c r="F44" s="45" t="n">
        <v>510</v>
      </c>
      <c r="G44" s="45" t="n">
        <v>2.04</v>
      </c>
      <c r="H44" s="46"/>
      <c r="I44" s="47"/>
      <c r="J44" s="47"/>
      <c r="K44" s="47"/>
      <c r="L44" s="47"/>
      <c r="M44" s="47"/>
      <c r="N44" s="42"/>
    </row>
    <row r="45" s="1" customFormat="true" ht="27.75" hidden="false" customHeight="false" outlineLevel="0" collapsed="false">
      <c r="A45" s="14" t="s">
        <v>29</v>
      </c>
      <c r="B45" s="14" t="n">
        <v>40</v>
      </c>
      <c r="C45" s="14" t="s">
        <v>29</v>
      </c>
      <c r="D45" s="14" t="n">
        <v>40</v>
      </c>
      <c r="E45" s="14" t="n">
        <v>40</v>
      </c>
      <c r="F45" s="16" t="n">
        <v>33.33</v>
      </c>
      <c r="G45" s="23" t="n">
        <f aca="false">D45*F45/1000</f>
        <v>1.3332</v>
      </c>
      <c r="H45" s="16" t="n">
        <v>1</v>
      </c>
      <c r="I45" s="17" t="n">
        <v>2.37</v>
      </c>
      <c r="J45" s="17" t="n">
        <v>0.3</v>
      </c>
      <c r="K45" s="17" t="n">
        <v>14.49</v>
      </c>
      <c r="L45" s="17" t="n">
        <v>71</v>
      </c>
      <c r="M45" s="18" t="n">
        <v>0</v>
      </c>
      <c r="N45" s="14"/>
    </row>
    <row r="46" s="1" customFormat="true" ht="27.75" hidden="false" customHeight="false" outlineLevel="0" collapsed="false">
      <c r="A46" s="14" t="s">
        <v>54</v>
      </c>
      <c r="B46" s="14" t="n">
        <v>40</v>
      </c>
      <c r="C46" s="14" t="s">
        <v>54</v>
      </c>
      <c r="D46" s="14" t="n">
        <v>40</v>
      </c>
      <c r="E46" s="14" t="n">
        <v>40</v>
      </c>
      <c r="F46" s="16" t="n">
        <v>37.5</v>
      </c>
      <c r="G46" s="23" t="n">
        <f aca="false">D46*F46/1000</f>
        <v>1.5</v>
      </c>
      <c r="H46" s="48" t="n">
        <v>1.13</v>
      </c>
      <c r="I46" s="17" t="n">
        <v>1.98</v>
      </c>
      <c r="J46" s="17" t="n">
        <v>0.36</v>
      </c>
      <c r="K46" s="17" t="n">
        <v>10.02</v>
      </c>
      <c r="L46" s="17" t="n">
        <v>52</v>
      </c>
      <c r="M46" s="17" t="n">
        <v>0</v>
      </c>
      <c r="N46" s="14"/>
    </row>
    <row r="47" s="1" customFormat="true" ht="27.75" hidden="false" customHeight="true" outlineLevel="0" collapsed="false">
      <c r="A47" s="42" t="s">
        <v>55</v>
      </c>
      <c r="B47" s="42" t="n">
        <v>180</v>
      </c>
      <c r="C47" s="14" t="s">
        <v>56</v>
      </c>
      <c r="D47" s="14" t="n">
        <v>40.8</v>
      </c>
      <c r="E47" s="14" t="n">
        <v>36</v>
      </c>
      <c r="F47" s="23" t="n">
        <v>75</v>
      </c>
      <c r="G47" s="23" t="n">
        <f aca="false">D47*F47/1000</f>
        <v>3.06</v>
      </c>
      <c r="H47" s="49" t="n">
        <v>1.68</v>
      </c>
      <c r="I47" s="47" t="n">
        <v>0.4</v>
      </c>
      <c r="J47" s="47" t="n">
        <v>0</v>
      </c>
      <c r="K47" s="47" t="n">
        <v>23.5</v>
      </c>
      <c r="L47" s="47" t="n">
        <v>93</v>
      </c>
      <c r="M47" s="47" t="n">
        <v>0.15</v>
      </c>
      <c r="N47" s="42" t="n">
        <v>390</v>
      </c>
    </row>
    <row r="48" s="1" customFormat="true" ht="27.75" hidden="false" customHeight="false" outlineLevel="0" collapsed="false">
      <c r="A48" s="42"/>
      <c r="B48" s="42"/>
      <c r="C48" s="14" t="s">
        <v>24</v>
      </c>
      <c r="D48" s="14" t="n">
        <v>21.6</v>
      </c>
      <c r="E48" s="14" t="n">
        <v>21.6</v>
      </c>
      <c r="F48" s="16" t="n">
        <v>42</v>
      </c>
      <c r="G48" s="23" t="n">
        <f aca="false">D48*F48/1000</f>
        <v>0.9072</v>
      </c>
      <c r="H48" s="49"/>
      <c r="I48" s="47"/>
      <c r="J48" s="47"/>
      <c r="K48" s="47"/>
      <c r="L48" s="47"/>
      <c r="M48" s="47"/>
      <c r="N48" s="42"/>
    </row>
    <row r="49" s="1" customFormat="true" ht="27.75" hidden="false" customHeight="false" outlineLevel="0" collapsed="false">
      <c r="A49" s="42"/>
      <c r="B49" s="42"/>
      <c r="C49" s="14" t="s">
        <v>23</v>
      </c>
      <c r="D49" s="14" t="n">
        <v>154.8</v>
      </c>
      <c r="E49" s="14" t="n">
        <v>154.8</v>
      </c>
      <c r="F49" s="16"/>
      <c r="G49" s="23"/>
      <c r="H49" s="49"/>
      <c r="I49" s="47"/>
      <c r="J49" s="47"/>
      <c r="K49" s="47"/>
      <c r="L49" s="47"/>
      <c r="M49" s="47"/>
      <c r="N49" s="42"/>
    </row>
    <row r="50" s="1" customFormat="true" ht="27.75" hidden="false" customHeight="false" outlineLevel="0" collapsed="false">
      <c r="A50" s="42"/>
      <c r="B50" s="42"/>
      <c r="C50" s="14" t="s">
        <v>57</v>
      </c>
      <c r="D50" s="14" t="n">
        <v>0.18</v>
      </c>
      <c r="E50" s="14" t="n">
        <v>0.18</v>
      </c>
      <c r="F50" s="16" t="n">
        <v>350</v>
      </c>
      <c r="G50" s="23" t="n">
        <f aca="false">D50*F50/1000</f>
        <v>0.063</v>
      </c>
      <c r="H50" s="49"/>
      <c r="I50" s="47"/>
      <c r="J50" s="47"/>
      <c r="K50" s="47"/>
      <c r="L50" s="47"/>
      <c r="M50" s="47"/>
      <c r="N50" s="42"/>
    </row>
    <row r="51" s="1" customFormat="true" ht="27" hidden="false" customHeight="false" outlineLevel="0" collapsed="false">
      <c r="A51" s="24" t="s">
        <v>32</v>
      </c>
      <c r="B51" s="10"/>
      <c r="C51" s="10"/>
      <c r="D51" s="24"/>
      <c r="E51" s="24"/>
      <c r="F51" s="50"/>
      <c r="G51" s="50"/>
      <c r="H51" s="51" t="n">
        <f aca="false">H25+H26+H36+H45+H46+H47</f>
        <v>35.47</v>
      </c>
      <c r="I51" s="30" t="n">
        <f aca="false">I25+I26+I36+I45+I46+I47</f>
        <v>22.09</v>
      </c>
      <c r="J51" s="30" t="n">
        <f aca="false">J25+J26+J36+J45+J46+J47</f>
        <v>16.87</v>
      </c>
      <c r="K51" s="30" t="n">
        <f aca="false">K25+K26+K36+K45+K46+K47</f>
        <v>64.38</v>
      </c>
      <c r="L51" s="30" t="n">
        <f aca="false">L25+L26+L36+L45+L46+L47</f>
        <v>496.35</v>
      </c>
      <c r="M51" s="30" t="n">
        <f aca="false">M25+M26+M36+M45+M46+M47</f>
        <v>15.86</v>
      </c>
      <c r="N51" s="52"/>
    </row>
    <row r="52" customFormat="false" ht="27" hidden="false" customHeight="true" outlineLevel="0" collapsed="false">
      <c r="A52" s="53" t="s">
        <v>5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s="19" customFormat="true" ht="27.75" hidden="false" customHeight="true" outlineLevel="0" collapsed="false">
      <c r="A53" s="14" t="s">
        <v>59</v>
      </c>
      <c r="B53" s="14" t="n">
        <v>80</v>
      </c>
      <c r="C53" s="14" t="s">
        <v>60</v>
      </c>
      <c r="D53" s="40" t="n">
        <v>24.3</v>
      </c>
      <c r="E53" s="40" t="n">
        <v>24.3</v>
      </c>
      <c r="F53" s="23" t="n">
        <v>32</v>
      </c>
      <c r="G53" s="23" t="n">
        <v>1.168</v>
      </c>
      <c r="H53" s="23" t="n">
        <v>13.08</v>
      </c>
      <c r="I53" s="47" t="n">
        <v>11.16</v>
      </c>
      <c r="J53" s="47" t="n">
        <v>10.28</v>
      </c>
      <c r="K53" s="47" t="n">
        <v>31.77</v>
      </c>
      <c r="L53" s="47" t="n">
        <v>264</v>
      </c>
      <c r="M53" s="47" t="n">
        <v>0.13</v>
      </c>
      <c r="N53" s="14" t="n">
        <v>220</v>
      </c>
    </row>
    <row r="54" s="19" customFormat="true" ht="27.75" hidden="false" customHeight="false" outlineLevel="0" collapsed="false">
      <c r="A54" s="14"/>
      <c r="B54" s="14"/>
      <c r="C54" s="14" t="s">
        <v>23</v>
      </c>
      <c r="D54" s="40" t="n">
        <v>49.9</v>
      </c>
      <c r="E54" s="40" t="n">
        <v>49.9</v>
      </c>
      <c r="F54" s="23" t="n">
        <v>510</v>
      </c>
      <c r="G54" s="23" t="n">
        <v>38.199</v>
      </c>
      <c r="H54" s="23"/>
      <c r="I54" s="47"/>
      <c r="J54" s="47"/>
      <c r="K54" s="47"/>
      <c r="L54" s="47"/>
      <c r="M54" s="47"/>
      <c r="N54" s="14"/>
    </row>
    <row r="55" s="19" customFormat="true" ht="27.75" hidden="false" customHeight="false" outlineLevel="0" collapsed="false">
      <c r="A55" s="14"/>
      <c r="B55" s="14"/>
      <c r="C55" s="14" t="s">
        <v>61</v>
      </c>
      <c r="D55" s="40" t="n">
        <v>13</v>
      </c>
      <c r="E55" s="40" t="n">
        <v>13</v>
      </c>
      <c r="F55" s="23" t="n">
        <v>385</v>
      </c>
      <c r="G55" s="23" t="n">
        <v>7.5075</v>
      </c>
      <c r="H55" s="23"/>
      <c r="I55" s="47"/>
      <c r="J55" s="47"/>
      <c r="K55" s="47"/>
      <c r="L55" s="47"/>
      <c r="M55" s="47"/>
      <c r="N55" s="14"/>
    </row>
    <row r="56" s="19" customFormat="true" ht="27.75" hidden="false" customHeight="false" outlineLevel="0" collapsed="false">
      <c r="A56" s="14"/>
      <c r="B56" s="14"/>
      <c r="C56" s="14" t="s">
        <v>62</v>
      </c>
      <c r="D56" s="40" t="n">
        <v>3.2</v>
      </c>
      <c r="E56" s="40" t="n">
        <v>3.2</v>
      </c>
      <c r="F56" s="23" t="n">
        <v>38</v>
      </c>
      <c r="G56" s="23" t="n">
        <v>1.672</v>
      </c>
      <c r="H56" s="23"/>
      <c r="I56" s="47"/>
      <c r="J56" s="47"/>
      <c r="K56" s="47"/>
      <c r="L56" s="47"/>
      <c r="M56" s="47"/>
      <c r="N56" s="14"/>
    </row>
    <row r="57" s="19" customFormat="true" ht="27.75" hidden="false" customHeight="false" outlineLevel="0" collapsed="false">
      <c r="A57" s="14"/>
      <c r="B57" s="14"/>
      <c r="C57" s="14" t="s">
        <v>24</v>
      </c>
      <c r="D57" s="40" t="n">
        <v>5.1</v>
      </c>
      <c r="E57" s="40" t="n">
        <v>5.1</v>
      </c>
      <c r="F57" s="23" t="n">
        <v>42</v>
      </c>
      <c r="G57" s="23" t="n">
        <v>0.1386</v>
      </c>
      <c r="H57" s="23"/>
      <c r="I57" s="47"/>
      <c r="J57" s="47"/>
      <c r="K57" s="47"/>
      <c r="L57" s="47"/>
      <c r="M57" s="47"/>
      <c r="N57" s="14"/>
    </row>
    <row r="58" s="19" customFormat="true" ht="27.75" hidden="false" customHeight="false" outlineLevel="0" collapsed="false">
      <c r="A58" s="14"/>
      <c r="B58" s="14"/>
      <c r="C58" s="14" t="s">
        <v>63</v>
      </c>
      <c r="D58" s="40" t="n">
        <v>0.04</v>
      </c>
      <c r="E58" s="40" t="n">
        <v>0.04</v>
      </c>
      <c r="F58" s="23"/>
      <c r="G58" s="23"/>
      <c r="H58" s="23"/>
      <c r="I58" s="47"/>
      <c r="J58" s="47"/>
      <c r="K58" s="47"/>
      <c r="L58" s="47"/>
      <c r="M58" s="47"/>
      <c r="N58" s="14"/>
    </row>
    <row r="59" s="19" customFormat="true" ht="27.75" hidden="false" customHeight="false" outlineLevel="0" collapsed="false">
      <c r="A59" s="14"/>
      <c r="B59" s="14"/>
      <c r="C59" s="14" t="s">
        <v>27</v>
      </c>
      <c r="D59" s="40" t="n">
        <v>1.9</v>
      </c>
      <c r="E59" s="40" t="n">
        <v>1.9</v>
      </c>
      <c r="F59" s="23" t="n">
        <v>510</v>
      </c>
      <c r="G59" s="23" t="n">
        <v>2.55</v>
      </c>
      <c r="H59" s="23"/>
      <c r="I59" s="47"/>
      <c r="J59" s="47"/>
      <c r="K59" s="47"/>
      <c r="L59" s="47"/>
      <c r="M59" s="47"/>
      <c r="N59" s="14"/>
    </row>
    <row r="60" s="19" customFormat="true" ht="27.75" hidden="false" customHeight="false" outlineLevel="0" collapsed="false">
      <c r="A60" s="14"/>
      <c r="B60" s="14"/>
      <c r="C60" s="14" t="s">
        <v>64</v>
      </c>
      <c r="D60" s="40" t="n">
        <v>2.9</v>
      </c>
      <c r="E60" s="40" t="n">
        <v>2.9</v>
      </c>
      <c r="F60" s="23" t="n">
        <v>42</v>
      </c>
      <c r="G60" s="23" t="n">
        <v>0.1386</v>
      </c>
      <c r="H60" s="23"/>
      <c r="I60" s="47"/>
      <c r="J60" s="47"/>
      <c r="K60" s="47"/>
      <c r="L60" s="47"/>
      <c r="M60" s="47"/>
      <c r="N60" s="14"/>
    </row>
    <row r="61" s="19" customFormat="true" ht="27.75" hidden="false" customHeight="false" outlineLevel="0" collapsed="false">
      <c r="A61" s="14"/>
      <c r="B61" s="14"/>
      <c r="C61" s="14" t="s">
        <v>51</v>
      </c>
      <c r="D61" s="40" t="n">
        <v>1.9</v>
      </c>
      <c r="E61" s="40" t="n">
        <v>1.9</v>
      </c>
      <c r="F61" s="23" t="n">
        <v>12</v>
      </c>
      <c r="G61" s="23" t="n">
        <v>0.0348</v>
      </c>
      <c r="H61" s="23"/>
      <c r="I61" s="47"/>
      <c r="J61" s="47"/>
      <c r="K61" s="47"/>
      <c r="L61" s="47"/>
      <c r="M61" s="47"/>
      <c r="N61" s="14"/>
    </row>
    <row r="62" s="1" customFormat="true" ht="27.75" hidden="false" customHeight="true" outlineLevel="0" collapsed="false">
      <c r="A62" s="14" t="s">
        <v>65</v>
      </c>
      <c r="B62" s="14" t="n">
        <v>180</v>
      </c>
      <c r="C62" s="14" t="s">
        <v>66</v>
      </c>
      <c r="D62" s="40" t="n">
        <v>3</v>
      </c>
      <c r="E62" s="40" t="n">
        <v>3</v>
      </c>
      <c r="F62" s="55" t="n">
        <v>450</v>
      </c>
      <c r="G62" s="55" t="n">
        <v>0.9</v>
      </c>
      <c r="H62" s="23" t="n">
        <v>5.99</v>
      </c>
      <c r="I62" s="17" t="n">
        <v>2.37</v>
      </c>
      <c r="J62" s="17" t="n">
        <v>2.01</v>
      </c>
      <c r="K62" s="17" t="n">
        <v>11.97</v>
      </c>
      <c r="L62" s="17" t="n">
        <v>75.83</v>
      </c>
      <c r="M62" s="17" t="n">
        <v>0.97</v>
      </c>
      <c r="N62" s="14" t="n">
        <v>414</v>
      </c>
    </row>
    <row r="63" s="1" customFormat="true" ht="27.75" hidden="false" customHeight="false" outlineLevel="0" collapsed="false">
      <c r="A63" s="14"/>
      <c r="B63" s="56"/>
      <c r="C63" s="14" t="s">
        <v>24</v>
      </c>
      <c r="D63" s="40" t="n">
        <v>18</v>
      </c>
      <c r="E63" s="40" t="n">
        <v>18</v>
      </c>
      <c r="F63" s="55" t="n">
        <v>42</v>
      </c>
      <c r="G63" s="55" t="n">
        <v>0.294</v>
      </c>
      <c r="H63" s="23"/>
      <c r="I63" s="17"/>
      <c r="J63" s="17"/>
      <c r="K63" s="17"/>
      <c r="L63" s="17"/>
      <c r="M63" s="17"/>
      <c r="N63" s="14"/>
    </row>
    <row r="64" s="1" customFormat="true" ht="27.75" hidden="false" customHeight="false" outlineLevel="0" collapsed="false">
      <c r="A64" s="14"/>
      <c r="B64" s="56"/>
      <c r="C64" s="14" t="s">
        <v>67</v>
      </c>
      <c r="D64" s="40" t="n">
        <v>45</v>
      </c>
      <c r="E64" s="40" t="n">
        <v>45</v>
      </c>
      <c r="F64" s="55" t="n">
        <v>63.88</v>
      </c>
      <c r="G64" s="55" t="n">
        <v>4.791</v>
      </c>
      <c r="H64" s="23"/>
      <c r="I64" s="17"/>
      <c r="J64" s="17"/>
      <c r="K64" s="17"/>
      <c r="L64" s="17"/>
      <c r="M64" s="17"/>
      <c r="N64" s="14"/>
    </row>
    <row r="65" s="1" customFormat="true" ht="27.75" hidden="false" customHeight="true" outlineLevel="0" collapsed="false">
      <c r="A65" s="14"/>
      <c r="B65" s="56"/>
      <c r="C65" s="14" t="s">
        <v>23</v>
      </c>
      <c r="D65" s="40" t="s">
        <v>68</v>
      </c>
      <c r="E65" s="40" t="s">
        <v>68</v>
      </c>
      <c r="F65" s="55"/>
      <c r="G65" s="55"/>
      <c r="H65" s="23"/>
      <c r="I65" s="17"/>
      <c r="J65" s="17"/>
      <c r="K65" s="17"/>
      <c r="L65" s="17"/>
      <c r="M65" s="17"/>
      <c r="N65" s="14"/>
    </row>
    <row r="66" s="1" customFormat="true" ht="27" hidden="false" customHeight="false" outlineLevel="0" collapsed="false">
      <c r="A66" s="24" t="s">
        <v>32</v>
      </c>
      <c r="B66" s="10"/>
      <c r="C66" s="10"/>
      <c r="D66" s="24"/>
      <c r="E66" s="24"/>
      <c r="F66" s="50"/>
      <c r="G66" s="50"/>
      <c r="H66" s="51" t="n">
        <f aca="false">H53+H62</f>
        <v>19.07</v>
      </c>
      <c r="I66" s="30" t="n">
        <f aca="false">I53+I62</f>
        <v>13.53</v>
      </c>
      <c r="J66" s="30" t="n">
        <f aca="false">J53+J62</f>
        <v>12.29</v>
      </c>
      <c r="K66" s="30" t="n">
        <f aca="false">K53+K62</f>
        <v>43.74</v>
      </c>
      <c r="L66" s="30" t="n">
        <f aca="false">L53+L62</f>
        <v>339.83</v>
      </c>
      <c r="M66" s="30" t="n">
        <f aca="false">M53+M62</f>
        <v>1.1</v>
      </c>
      <c r="N66" s="57"/>
    </row>
    <row r="67" s="1" customFormat="true" ht="27" hidden="false" customHeight="true" outlineLevel="0" collapsed="false">
      <c r="A67" s="24" t="s">
        <v>69</v>
      </c>
      <c r="B67" s="10"/>
      <c r="C67" s="10"/>
      <c r="D67" s="24"/>
      <c r="E67" s="24"/>
      <c r="F67" s="50"/>
      <c r="G67" s="50"/>
      <c r="H67" s="29" t="n">
        <f aca="false">H21+H23+H51+H66</f>
        <v>81.4</v>
      </c>
      <c r="I67" s="30" t="n">
        <f aca="false">I21+I23+I51+I66</f>
        <v>45.4</v>
      </c>
      <c r="J67" s="30" t="n">
        <f aca="false">J21+J23+J51+J66</f>
        <v>39.577</v>
      </c>
      <c r="K67" s="30" t="n">
        <f aca="false">K21+K23+K51+K66</f>
        <v>188.27</v>
      </c>
      <c r="L67" s="30" t="n">
        <f aca="false">L21+L23+L51+L66</f>
        <v>1289.75</v>
      </c>
      <c r="M67" s="30" t="n">
        <f aca="false">M21+M23+M51+M66</f>
        <v>20.675</v>
      </c>
      <c r="N67" s="57"/>
    </row>
    <row r="68" s="1" customFormat="true" ht="18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9"/>
      <c r="J68" s="59"/>
      <c r="K68" s="60"/>
      <c r="L68" s="60"/>
      <c r="M68" s="60"/>
      <c r="N68" s="60"/>
    </row>
    <row r="69" s="1" customFormat="true" ht="27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3"/>
      <c r="L69" s="63"/>
      <c r="M69" s="63"/>
      <c r="N69" s="63"/>
    </row>
    <row r="70" s="1" customFormat="true" ht="27" hidden="false" customHeight="true" outlineLevel="0" collapsed="false">
      <c r="A70" s="13" t="s">
        <v>7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" customFormat="true" ht="27" hidden="false" customHeight="true" outlineLevel="0" collapsed="false">
      <c r="A71" s="13" t="s">
        <v>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" customFormat="true" ht="27" hidden="false" customHeight="false" outlineLevel="0" collapsed="false">
      <c r="A72" s="24" t="n">
        <v>1</v>
      </c>
      <c r="B72" s="24" t="n">
        <v>2</v>
      </c>
      <c r="C72" s="24" t="n">
        <v>3</v>
      </c>
      <c r="D72" s="24" t="n">
        <v>4</v>
      </c>
      <c r="E72" s="24" t="n">
        <v>5</v>
      </c>
      <c r="F72" s="24" t="n">
        <v>6</v>
      </c>
      <c r="G72" s="24" t="n">
        <v>7</v>
      </c>
      <c r="H72" s="24" t="n">
        <v>8</v>
      </c>
      <c r="I72" s="64" t="n">
        <v>9</v>
      </c>
      <c r="J72" s="64" t="n">
        <v>10</v>
      </c>
      <c r="K72" s="64" t="n">
        <v>11</v>
      </c>
      <c r="L72" s="64" t="n">
        <v>12</v>
      </c>
      <c r="M72" s="65" t="n">
        <v>13</v>
      </c>
      <c r="N72" s="66" t="n">
        <v>14</v>
      </c>
    </row>
    <row r="73" s="1" customFormat="true" ht="27.75" hidden="false" customHeight="true" outlineLevel="0" collapsed="false">
      <c r="A73" s="14" t="s">
        <v>71</v>
      </c>
      <c r="B73" s="14" t="n">
        <v>200</v>
      </c>
      <c r="C73" s="14" t="s">
        <v>72</v>
      </c>
      <c r="D73" s="14" t="n">
        <v>30</v>
      </c>
      <c r="E73" s="14" t="n">
        <v>30</v>
      </c>
      <c r="F73" s="16" t="n">
        <v>26</v>
      </c>
      <c r="G73" s="23" t="n">
        <v>1.04</v>
      </c>
      <c r="H73" s="16" t="n">
        <v>9.57</v>
      </c>
      <c r="I73" s="17" t="n">
        <v>3.95</v>
      </c>
      <c r="J73" s="17" t="n">
        <v>4.6</v>
      </c>
      <c r="K73" s="17" t="n">
        <v>26.64</v>
      </c>
      <c r="L73" s="17" t="n">
        <v>163.7</v>
      </c>
      <c r="M73" s="17" t="n">
        <v>0</v>
      </c>
      <c r="N73" s="14" t="n">
        <v>182</v>
      </c>
    </row>
    <row r="74" s="1" customFormat="true" ht="27.75" hidden="false" customHeight="false" outlineLevel="0" collapsed="false">
      <c r="A74" s="14"/>
      <c r="B74" s="14"/>
      <c r="C74" s="14" t="s">
        <v>73</v>
      </c>
      <c r="D74" s="14" t="n">
        <v>5</v>
      </c>
      <c r="E74" s="14" t="n">
        <v>5</v>
      </c>
      <c r="F74" s="16" t="n">
        <v>510</v>
      </c>
      <c r="G74" s="23" t="n">
        <v>2.55</v>
      </c>
      <c r="H74" s="16"/>
      <c r="I74" s="17"/>
      <c r="J74" s="17"/>
      <c r="K74" s="17"/>
      <c r="L74" s="17"/>
      <c r="M74" s="17"/>
      <c r="N74" s="14"/>
    </row>
    <row r="75" s="1" customFormat="true" ht="27.75" hidden="false" customHeight="false" outlineLevel="0" collapsed="false">
      <c r="A75" s="14"/>
      <c r="B75" s="14"/>
      <c r="C75" s="14" t="s">
        <v>24</v>
      </c>
      <c r="D75" s="14" t="n">
        <v>5</v>
      </c>
      <c r="E75" s="14" t="n">
        <v>5</v>
      </c>
      <c r="F75" s="23" t="n">
        <v>42</v>
      </c>
      <c r="G75" s="23" t="n">
        <v>0.21</v>
      </c>
      <c r="H75" s="16"/>
      <c r="I75" s="17"/>
      <c r="J75" s="17"/>
      <c r="K75" s="17"/>
      <c r="L75" s="17"/>
      <c r="M75" s="17"/>
      <c r="N75" s="14"/>
    </row>
    <row r="76" s="1" customFormat="true" ht="27.75" hidden="false" customHeight="false" outlineLevel="0" collapsed="false">
      <c r="A76" s="14"/>
      <c r="B76" s="14"/>
      <c r="C76" s="14" t="s">
        <v>67</v>
      </c>
      <c r="D76" s="14" t="n">
        <v>75</v>
      </c>
      <c r="E76" s="14" t="n">
        <v>75</v>
      </c>
      <c r="F76" s="16" t="n">
        <v>63.88</v>
      </c>
      <c r="G76" s="23" t="n">
        <v>5.7492</v>
      </c>
      <c r="H76" s="16"/>
      <c r="I76" s="17"/>
      <c r="J76" s="17"/>
      <c r="K76" s="17"/>
      <c r="L76" s="17"/>
      <c r="M76" s="17"/>
      <c r="N76" s="14"/>
    </row>
    <row r="77" s="1" customFormat="true" ht="27.75" hidden="false" customHeight="false" outlineLevel="0" collapsed="false">
      <c r="A77" s="14"/>
      <c r="B77" s="14"/>
      <c r="C77" s="14" t="s">
        <v>53</v>
      </c>
      <c r="D77" s="14" t="n">
        <v>1</v>
      </c>
      <c r="E77" s="14" t="n">
        <v>1</v>
      </c>
      <c r="F77" s="16" t="n">
        <v>12</v>
      </c>
      <c r="G77" s="23" t="n">
        <v>0.018</v>
      </c>
      <c r="H77" s="16"/>
      <c r="I77" s="17"/>
      <c r="J77" s="17"/>
      <c r="K77" s="17"/>
      <c r="L77" s="17"/>
      <c r="M77" s="17"/>
      <c r="N77" s="14"/>
    </row>
    <row r="78" s="1" customFormat="true" ht="27.75" hidden="false" customHeight="false" outlineLevel="0" collapsed="false">
      <c r="A78" s="14"/>
      <c r="B78" s="14"/>
      <c r="C78" s="14" t="s">
        <v>23</v>
      </c>
      <c r="D78" s="14" t="n">
        <v>108.7</v>
      </c>
      <c r="E78" s="14" t="n">
        <v>108.7</v>
      </c>
      <c r="F78" s="16"/>
      <c r="G78" s="23"/>
      <c r="H78" s="16"/>
      <c r="I78" s="17"/>
      <c r="J78" s="17"/>
      <c r="K78" s="17"/>
      <c r="L78" s="17"/>
      <c r="M78" s="17"/>
      <c r="N78" s="14"/>
    </row>
    <row r="79" s="1" customFormat="true" ht="27.75" hidden="false" customHeight="true" outlineLevel="0" collapsed="false">
      <c r="A79" s="14" t="s">
        <v>74</v>
      </c>
      <c r="B79" s="14" t="n">
        <v>50</v>
      </c>
      <c r="C79" s="14" t="s">
        <v>75</v>
      </c>
      <c r="D79" s="14" t="n">
        <v>15</v>
      </c>
      <c r="E79" s="14" t="n">
        <v>15</v>
      </c>
      <c r="F79" s="23" t="n">
        <v>385</v>
      </c>
      <c r="G79" s="16" t="n">
        <v>4.081</v>
      </c>
      <c r="H79" s="16" t="n">
        <v>3.22</v>
      </c>
      <c r="I79" s="17" t="n">
        <v>3.61</v>
      </c>
      <c r="J79" s="17" t="n">
        <v>4.56</v>
      </c>
      <c r="K79" s="17" t="n">
        <v>10.47</v>
      </c>
      <c r="L79" s="17" t="n">
        <v>97.2</v>
      </c>
      <c r="M79" s="17" t="n">
        <v>0.06</v>
      </c>
      <c r="N79" s="14" t="n">
        <v>3</v>
      </c>
    </row>
    <row r="80" s="1" customFormat="true" ht="27.75" hidden="false" customHeight="false" outlineLevel="0" collapsed="false">
      <c r="A80" s="14"/>
      <c r="B80" s="14"/>
      <c r="C80" s="14" t="s">
        <v>27</v>
      </c>
      <c r="D80" s="14" t="n">
        <v>5</v>
      </c>
      <c r="E80" s="14" t="n">
        <v>5</v>
      </c>
      <c r="F80" s="23" t="n">
        <v>510</v>
      </c>
      <c r="G80" s="16" t="n">
        <v>2.55</v>
      </c>
      <c r="H80" s="16"/>
      <c r="I80" s="17"/>
      <c r="J80" s="17"/>
      <c r="K80" s="17"/>
      <c r="L80" s="17"/>
      <c r="M80" s="17"/>
      <c r="N80" s="14"/>
    </row>
    <row r="81" s="1" customFormat="true" ht="27.75" hidden="false" customHeight="false" outlineLevel="0" collapsed="false">
      <c r="A81" s="14"/>
      <c r="B81" s="14"/>
      <c r="C81" s="14" t="s">
        <v>29</v>
      </c>
      <c r="D81" s="14" t="n">
        <v>30</v>
      </c>
      <c r="E81" s="14" t="n">
        <v>30</v>
      </c>
      <c r="F81" s="23" t="n">
        <v>33.33</v>
      </c>
      <c r="G81" s="16" t="n">
        <v>0.6666</v>
      </c>
      <c r="H81" s="16"/>
      <c r="I81" s="17"/>
      <c r="J81" s="17"/>
      <c r="K81" s="17"/>
      <c r="L81" s="17"/>
      <c r="M81" s="17"/>
      <c r="N81" s="14"/>
    </row>
    <row r="82" s="1" customFormat="true" ht="27.75" hidden="false" customHeight="true" outlineLevel="0" collapsed="false">
      <c r="A82" s="14" t="s">
        <v>30</v>
      </c>
      <c r="B82" s="14" t="n">
        <v>180</v>
      </c>
      <c r="C82" s="21" t="s">
        <v>31</v>
      </c>
      <c r="D82" s="21" t="n">
        <v>0.3</v>
      </c>
      <c r="E82" s="21" t="n">
        <v>0.3</v>
      </c>
      <c r="F82" s="37" t="n">
        <v>480</v>
      </c>
      <c r="G82" s="37" t="n">
        <f aca="false">D82*F82/1000</f>
        <v>0.144</v>
      </c>
      <c r="H82" s="16" t="n">
        <v>0.39</v>
      </c>
      <c r="I82" s="17" t="n">
        <v>0.05</v>
      </c>
      <c r="J82" s="17" t="n">
        <v>0.017</v>
      </c>
      <c r="K82" s="17" t="n">
        <v>7.88</v>
      </c>
      <c r="L82" s="17" t="n">
        <v>31.57</v>
      </c>
      <c r="M82" s="18" t="n">
        <v>0.025</v>
      </c>
      <c r="N82" s="14" t="n">
        <v>411</v>
      </c>
    </row>
    <row r="83" s="1" customFormat="true" ht="27.75" hidden="false" customHeight="false" outlineLevel="0" collapsed="false">
      <c r="A83" s="14"/>
      <c r="B83" s="14"/>
      <c r="C83" s="14" t="s">
        <v>24</v>
      </c>
      <c r="D83" s="14" t="n">
        <v>8.4</v>
      </c>
      <c r="E83" s="14" t="n">
        <v>8.4</v>
      </c>
      <c r="F83" s="16" t="n">
        <v>42</v>
      </c>
      <c r="G83" s="23" t="n">
        <f aca="false">D83*F83/1000</f>
        <v>0.3528</v>
      </c>
      <c r="H83" s="16"/>
      <c r="I83" s="17"/>
      <c r="J83" s="17"/>
      <c r="K83" s="17"/>
      <c r="L83" s="17"/>
      <c r="M83" s="18"/>
      <c r="N83" s="14"/>
    </row>
    <row r="84" s="1" customFormat="true" ht="27.75" hidden="false" customHeight="false" outlineLevel="0" collapsed="false">
      <c r="A84" s="14"/>
      <c r="B84" s="14"/>
      <c r="C84" s="14" t="s">
        <v>23</v>
      </c>
      <c r="D84" s="14" t="n">
        <v>156</v>
      </c>
      <c r="E84" s="14" t="n">
        <v>156</v>
      </c>
      <c r="F84" s="23"/>
      <c r="G84" s="23"/>
      <c r="H84" s="16"/>
      <c r="I84" s="17"/>
      <c r="J84" s="17"/>
      <c r="K84" s="17"/>
      <c r="L84" s="17"/>
      <c r="M84" s="18"/>
      <c r="N84" s="14"/>
    </row>
    <row r="85" s="1" customFormat="true" ht="27.75" hidden="false" customHeight="false" outlineLevel="0" collapsed="false">
      <c r="A85" s="24" t="s">
        <v>32</v>
      </c>
      <c r="B85" s="67"/>
      <c r="C85" s="67"/>
      <c r="D85" s="67"/>
      <c r="E85" s="67"/>
      <c r="F85" s="68"/>
      <c r="G85" s="50"/>
      <c r="H85" s="29" t="n">
        <f aca="false">H73+H79+H82</f>
        <v>13.18</v>
      </c>
      <c r="I85" s="30" t="n">
        <f aca="false">I73+I79+I82</f>
        <v>7.61</v>
      </c>
      <c r="J85" s="30" t="n">
        <f aca="false">J73+J79+J82</f>
        <v>9.177</v>
      </c>
      <c r="K85" s="30" t="n">
        <f aca="false">K73+K79+K82</f>
        <v>44.99</v>
      </c>
      <c r="L85" s="30" t="n">
        <f aca="false">L73+L79+L82</f>
        <v>292.47</v>
      </c>
      <c r="M85" s="30" t="n">
        <f aca="false">M73+M79+M82</f>
        <v>0.085</v>
      </c>
      <c r="N85" s="57"/>
    </row>
    <row r="86" s="1" customFormat="true" ht="27.75" hidden="false" customHeight="true" outlineLevel="0" collapsed="false">
      <c r="A86" s="31" t="s">
        <v>3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63"/>
    </row>
    <row r="87" customFormat="false" ht="27" hidden="false" customHeight="true" outlineLevel="0" collapsed="false">
      <c r="A87" s="14" t="s">
        <v>76</v>
      </c>
      <c r="B87" s="14" t="n">
        <v>100</v>
      </c>
      <c r="C87" s="14" t="s">
        <v>76</v>
      </c>
      <c r="D87" s="14" t="n">
        <v>100</v>
      </c>
      <c r="E87" s="14" t="n">
        <v>100</v>
      </c>
      <c r="F87" s="16" t="n">
        <v>80</v>
      </c>
      <c r="G87" s="16" t="n">
        <v>12</v>
      </c>
      <c r="H87" s="69" t="n">
        <v>12</v>
      </c>
      <c r="I87" s="70" t="n">
        <v>0.4</v>
      </c>
      <c r="J87" s="70" t="n">
        <v>0.4</v>
      </c>
      <c r="K87" s="70" t="n">
        <v>9.8</v>
      </c>
      <c r="L87" s="70" t="n">
        <v>44</v>
      </c>
      <c r="M87" s="70" t="n">
        <v>10</v>
      </c>
      <c r="N87" s="17" t="n">
        <v>386</v>
      </c>
    </row>
    <row r="88" customFormat="false" ht="27" hidden="false" customHeight="true" outlineLevel="0" collapsed="false">
      <c r="A88" s="13" t="s">
        <v>35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61.5" hidden="false" customHeight="true" outlineLevel="0" collapsed="false">
      <c r="A89" s="14" t="s">
        <v>36</v>
      </c>
      <c r="B89" s="14" t="n">
        <v>50</v>
      </c>
      <c r="C89" s="14" t="s">
        <v>37</v>
      </c>
      <c r="D89" s="14" t="n">
        <v>55</v>
      </c>
      <c r="E89" s="14" t="n">
        <v>50</v>
      </c>
      <c r="F89" s="23" t="n">
        <v>35</v>
      </c>
      <c r="G89" s="16" t="n">
        <f aca="false">D89*F89/1000</f>
        <v>1.925</v>
      </c>
      <c r="H89" s="15" t="n">
        <v>0.91</v>
      </c>
      <c r="I89" s="71" t="n">
        <v>0.1</v>
      </c>
      <c r="J89" s="71" t="n">
        <v>0</v>
      </c>
      <c r="K89" s="71" t="n">
        <v>0.25</v>
      </c>
      <c r="L89" s="71" t="n">
        <v>1.5</v>
      </c>
      <c r="M89" s="71" t="n">
        <v>0.2</v>
      </c>
      <c r="N89" s="71" t="n">
        <v>70</v>
      </c>
    </row>
    <row r="90" s="1" customFormat="true" ht="25.5" hidden="false" customHeight="true" outlineLevel="0" collapsed="false">
      <c r="A90" s="14" t="s">
        <v>77</v>
      </c>
      <c r="B90" s="14" t="n">
        <v>180</v>
      </c>
      <c r="C90" s="14" t="s">
        <v>40</v>
      </c>
      <c r="D90" s="14" t="n">
        <v>48</v>
      </c>
      <c r="E90" s="14" t="n">
        <v>36</v>
      </c>
      <c r="F90" s="16" t="n">
        <v>24</v>
      </c>
      <c r="G90" s="23" t="n">
        <v>0.96</v>
      </c>
      <c r="H90" s="16" t="n">
        <v>2.17</v>
      </c>
      <c r="I90" s="17" t="n">
        <v>3.7</v>
      </c>
      <c r="J90" s="17" t="n">
        <v>3.3</v>
      </c>
      <c r="K90" s="17" t="n">
        <v>13.3</v>
      </c>
      <c r="L90" s="17" t="n">
        <v>100.2</v>
      </c>
      <c r="M90" s="17" t="n">
        <v>5.25</v>
      </c>
      <c r="N90" s="14" t="n">
        <v>87</v>
      </c>
    </row>
    <row r="91" s="1" customFormat="true" ht="27" hidden="false" customHeight="true" outlineLevel="0" collapsed="false">
      <c r="A91" s="14"/>
      <c r="B91" s="14"/>
      <c r="C91" s="14" t="s">
        <v>78</v>
      </c>
      <c r="D91" s="14" t="n">
        <v>14.5</v>
      </c>
      <c r="E91" s="14" t="n">
        <v>14</v>
      </c>
      <c r="F91" s="16" t="n">
        <v>28</v>
      </c>
      <c r="G91" s="16" t="n">
        <v>0.3388</v>
      </c>
      <c r="H91" s="16"/>
      <c r="I91" s="17"/>
      <c r="J91" s="17"/>
      <c r="K91" s="17"/>
      <c r="L91" s="17"/>
      <c r="M91" s="17"/>
      <c r="N91" s="14"/>
    </row>
    <row r="92" s="1" customFormat="true" ht="27.75" hidden="false" customHeight="false" outlineLevel="0" collapsed="false">
      <c r="A92" s="14"/>
      <c r="B92" s="14"/>
      <c r="C92" s="14" t="s">
        <v>41</v>
      </c>
      <c r="D92" s="14" t="n">
        <v>11.5</v>
      </c>
      <c r="E92" s="14" t="n">
        <v>9</v>
      </c>
      <c r="F92" s="23" t="n">
        <v>45</v>
      </c>
      <c r="G92" s="16" t="n">
        <v>0.432</v>
      </c>
      <c r="H92" s="16"/>
      <c r="I92" s="17"/>
      <c r="J92" s="17"/>
      <c r="K92" s="17"/>
      <c r="L92" s="17"/>
      <c r="M92" s="17"/>
      <c r="N92" s="14"/>
    </row>
    <row r="93" s="1" customFormat="true" ht="27.75" hidden="false" customHeight="false" outlineLevel="0" collapsed="false">
      <c r="A93" s="14"/>
      <c r="B93" s="14"/>
      <c r="C93" s="14" t="s">
        <v>43</v>
      </c>
      <c r="D93" s="14" t="n">
        <v>8.6</v>
      </c>
      <c r="E93" s="14" t="n">
        <v>7.2</v>
      </c>
      <c r="F93" s="16" t="n">
        <v>24</v>
      </c>
      <c r="G93" s="23" t="n">
        <v>0.1728</v>
      </c>
      <c r="H93" s="16"/>
      <c r="I93" s="17"/>
      <c r="J93" s="17"/>
      <c r="K93" s="17"/>
      <c r="L93" s="17"/>
      <c r="M93" s="17"/>
      <c r="N93" s="14"/>
    </row>
    <row r="94" s="1" customFormat="true" ht="27.75" hidden="false" customHeight="false" outlineLevel="0" collapsed="false">
      <c r="A94" s="14"/>
      <c r="B94" s="14"/>
      <c r="C94" s="14" t="s">
        <v>45</v>
      </c>
      <c r="D94" s="14" t="n">
        <v>3.6</v>
      </c>
      <c r="E94" s="14" t="n">
        <v>3.6</v>
      </c>
      <c r="F94" s="23" t="n">
        <v>82.6</v>
      </c>
      <c r="G94" s="23" t="n">
        <v>0.2478</v>
      </c>
      <c r="H94" s="16"/>
      <c r="I94" s="17"/>
      <c r="J94" s="17"/>
      <c r="K94" s="17"/>
      <c r="L94" s="17"/>
      <c r="M94" s="17"/>
      <c r="N94" s="14"/>
    </row>
    <row r="95" s="1" customFormat="true" ht="27.75" hidden="false" customHeight="false" outlineLevel="0" collapsed="false">
      <c r="A95" s="14"/>
      <c r="B95" s="14"/>
      <c r="C95" s="14" t="s">
        <v>79</v>
      </c>
      <c r="D95" s="14" t="n">
        <v>126</v>
      </c>
      <c r="E95" s="14" t="n">
        <v>126</v>
      </c>
      <c r="F95" s="23"/>
      <c r="G95" s="23" t="n">
        <v>0</v>
      </c>
      <c r="H95" s="16"/>
      <c r="I95" s="17"/>
      <c r="J95" s="17"/>
      <c r="K95" s="17"/>
      <c r="L95" s="17"/>
      <c r="M95" s="17"/>
      <c r="N95" s="14"/>
    </row>
    <row r="96" s="1" customFormat="true" ht="27.75" hidden="false" customHeight="false" outlineLevel="0" collapsed="false">
      <c r="A96" s="14"/>
      <c r="B96" s="14"/>
      <c r="C96" s="14" t="s">
        <v>53</v>
      </c>
      <c r="D96" s="14" t="n">
        <v>1</v>
      </c>
      <c r="E96" s="14" t="n">
        <v>1</v>
      </c>
      <c r="F96" s="23" t="n">
        <v>12</v>
      </c>
      <c r="G96" s="23" t="n">
        <v>0.018</v>
      </c>
      <c r="H96" s="16"/>
      <c r="I96" s="17"/>
      <c r="J96" s="17"/>
      <c r="K96" s="17"/>
      <c r="L96" s="17"/>
      <c r="M96" s="17"/>
      <c r="N96" s="14"/>
    </row>
    <row r="97" s="1" customFormat="true" ht="27.75" hidden="false" customHeight="true" outlineLevel="0" collapsed="false">
      <c r="A97" s="21" t="s">
        <v>80</v>
      </c>
      <c r="B97" s="21" t="n">
        <v>70</v>
      </c>
      <c r="C97" s="35" t="s">
        <v>81</v>
      </c>
      <c r="D97" s="35" t="n">
        <v>70</v>
      </c>
      <c r="E97" s="35" t="n">
        <v>51.8</v>
      </c>
      <c r="F97" s="37" t="n">
        <v>375</v>
      </c>
      <c r="G97" s="37" t="n">
        <v>22.5</v>
      </c>
      <c r="H97" s="37" t="n">
        <v>25.34</v>
      </c>
      <c r="I97" s="72" t="n">
        <v>9.33</v>
      </c>
      <c r="J97" s="72" t="n">
        <v>6.93</v>
      </c>
      <c r="K97" s="72" t="n">
        <v>9.42</v>
      </c>
      <c r="L97" s="72" t="n">
        <v>137.25</v>
      </c>
      <c r="M97" s="72" t="n">
        <v>0.09</v>
      </c>
      <c r="N97" s="21" t="n">
        <v>299</v>
      </c>
    </row>
    <row r="98" s="1" customFormat="true" ht="28.5" hidden="false" customHeight="true" outlineLevel="0" collapsed="false">
      <c r="A98" s="21"/>
      <c r="B98" s="21"/>
      <c r="C98" s="42" t="s">
        <v>29</v>
      </c>
      <c r="D98" s="42" t="n">
        <v>13</v>
      </c>
      <c r="E98" s="42" t="n">
        <v>12.9</v>
      </c>
      <c r="F98" s="23" t="n">
        <v>33.33</v>
      </c>
      <c r="G98" s="23" t="n">
        <v>0.36663</v>
      </c>
      <c r="H98" s="37"/>
      <c r="I98" s="72"/>
      <c r="J98" s="72"/>
      <c r="K98" s="72"/>
      <c r="L98" s="72"/>
      <c r="M98" s="72"/>
      <c r="N98" s="21"/>
    </row>
    <row r="99" s="1" customFormat="true" ht="27.75" hidden="false" customHeight="false" outlineLevel="0" collapsed="false">
      <c r="A99" s="21"/>
      <c r="B99" s="21"/>
      <c r="C99" s="42" t="s">
        <v>82</v>
      </c>
      <c r="D99" s="42" t="n">
        <v>17</v>
      </c>
      <c r="E99" s="42" t="n">
        <v>16.8</v>
      </c>
      <c r="F99" s="23"/>
      <c r="G99" s="37" t="n">
        <v>0</v>
      </c>
      <c r="H99" s="37"/>
      <c r="I99" s="72"/>
      <c r="J99" s="72"/>
      <c r="K99" s="72"/>
      <c r="L99" s="72"/>
      <c r="M99" s="72"/>
      <c r="N99" s="21"/>
    </row>
    <row r="100" s="1" customFormat="true" ht="27.75" hidden="false" customHeight="false" outlineLevel="0" collapsed="false">
      <c r="A100" s="21"/>
      <c r="B100" s="21"/>
      <c r="C100" s="42" t="s">
        <v>51</v>
      </c>
      <c r="D100" s="42" t="n">
        <v>7</v>
      </c>
      <c r="E100" s="42" t="n">
        <v>7</v>
      </c>
      <c r="F100" s="23" t="n">
        <v>70</v>
      </c>
      <c r="G100" s="37" t="n">
        <v>0.42</v>
      </c>
      <c r="H100" s="37"/>
      <c r="I100" s="72"/>
      <c r="J100" s="72"/>
      <c r="K100" s="72"/>
      <c r="L100" s="72"/>
      <c r="M100" s="72"/>
      <c r="N100" s="21"/>
    </row>
    <row r="101" s="1" customFormat="true" ht="31.5" hidden="false" customHeight="true" outlineLevel="0" collapsed="false">
      <c r="A101" s="21"/>
      <c r="B101" s="21"/>
      <c r="C101" s="42" t="s">
        <v>27</v>
      </c>
      <c r="D101" s="42" t="n">
        <v>4.6</v>
      </c>
      <c r="E101" s="42" t="n">
        <v>4.6</v>
      </c>
      <c r="F101" s="23" t="n">
        <v>510</v>
      </c>
      <c r="G101" s="37" t="n">
        <v>2.04</v>
      </c>
      <c r="H101" s="37"/>
      <c r="I101" s="72"/>
      <c r="J101" s="72"/>
      <c r="K101" s="72"/>
      <c r="L101" s="72"/>
      <c r="M101" s="72"/>
      <c r="N101" s="21"/>
    </row>
    <row r="102" s="1" customFormat="true" ht="27.75" hidden="false" customHeight="false" outlineLevel="0" collapsed="false">
      <c r="A102" s="21"/>
      <c r="B102" s="21"/>
      <c r="C102" s="42" t="s">
        <v>53</v>
      </c>
      <c r="D102" s="42" t="n">
        <v>1</v>
      </c>
      <c r="E102" s="42" t="n">
        <v>1</v>
      </c>
      <c r="F102" s="23" t="n">
        <v>12</v>
      </c>
      <c r="G102" s="37" t="n">
        <v>0.018</v>
      </c>
      <c r="H102" s="37"/>
      <c r="I102" s="72"/>
      <c r="J102" s="72"/>
      <c r="K102" s="72"/>
      <c r="L102" s="72"/>
      <c r="M102" s="72"/>
      <c r="N102" s="21"/>
    </row>
    <row r="103" s="1" customFormat="true" ht="27.75" hidden="false" customHeight="true" outlineLevel="0" collapsed="false">
      <c r="A103" s="42" t="s">
        <v>83</v>
      </c>
      <c r="B103" s="42" t="n">
        <v>130</v>
      </c>
      <c r="C103" s="14" t="s">
        <v>84</v>
      </c>
      <c r="D103" s="14" t="n">
        <v>140.4</v>
      </c>
      <c r="E103" s="14" t="n">
        <v>111.1</v>
      </c>
      <c r="F103" s="16" t="n">
        <v>24</v>
      </c>
      <c r="G103" s="23" t="n">
        <f aca="false">D103*F103/1000</f>
        <v>3.3696</v>
      </c>
      <c r="H103" s="43" t="n">
        <v>6.65</v>
      </c>
      <c r="I103" s="47" t="n">
        <v>2.72</v>
      </c>
      <c r="J103" s="47" t="n">
        <v>42.68</v>
      </c>
      <c r="K103" s="47" t="n">
        <v>16.42</v>
      </c>
      <c r="L103" s="47" t="n">
        <v>122</v>
      </c>
      <c r="M103" s="47" t="n">
        <v>16.14</v>
      </c>
      <c r="N103" s="42" t="n">
        <v>536</v>
      </c>
    </row>
    <row r="104" s="1" customFormat="true" ht="27.75" hidden="false" customHeight="false" outlineLevel="0" collapsed="false">
      <c r="A104" s="42"/>
      <c r="B104" s="42"/>
      <c r="C104" s="14" t="s">
        <v>45</v>
      </c>
      <c r="D104" s="14" t="n">
        <v>2.7</v>
      </c>
      <c r="E104" s="14" t="n">
        <v>2.7</v>
      </c>
      <c r="F104" s="16" t="n">
        <v>63.88</v>
      </c>
      <c r="G104" s="23" t="n">
        <f aca="false">D104*F104/1000</f>
        <v>0.172476</v>
      </c>
      <c r="H104" s="43"/>
      <c r="I104" s="47"/>
      <c r="J104" s="47"/>
      <c r="K104" s="47"/>
      <c r="L104" s="47"/>
      <c r="M104" s="47"/>
      <c r="N104" s="42"/>
    </row>
    <row r="105" s="1" customFormat="true" ht="27.75" hidden="false" customHeight="false" outlineLevel="0" collapsed="false">
      <c r="A105" s="42"/>
      <c r="B105" s="42"/>
      <c r="C105" s="14" t="s">
        <v>53</v>
      </c>
      <c r="D105" s="14" t="n">
        <v>1</v>
      </c>
      <c r="E105" s="14" t="n">
        <v>1</v>
      </c>
      <c r="F105" s="16" t="n">
        <v>12</v>
      </c>
      <c r="G105" s="23" t="n">
        <f aca="false">D105*F105/1000</f>
        <v>0.012</v>
      </c>
      <c r="H105" s="43"/>
      <c r="I105" s="47"/>
      <c r="J105" s="47"/>
      <c r="K105" s="47"/>
      <c r="L105" s="47"/>
      <c r="M105" s="47"/>
      <c r="N105" s="42"/>
    </row>
    <row r="106" s="1" customFormat="true" ht="27.75" hidden="false" customHeight="false" outlineLevel="0" collapsed="false">
      <c r="A106" s="42"/>
      <c r="B106" s="42"/>
      <c r="C106" s="42" t="s">
        <v>24</v>
      </c>
      <c r="D106" s="42" t="n">
        <v>1.8</v>
      </c>
      <c r="E106" s="42" t="n">
        <v>1.8</v>
      </c>
      <c r="F106" s="43" t="n">
        <v>510</v>
      </c>
      <c r="G106" s="49" t="n">
        <f aca="false">D106*F106/1000</f>
        <v>0.918</v>
      </c>
      <c r="H106" s="43"/>
      <c r="I106" s="47"/>
      <c r="J106" s="47"/>
      <c r="K106" s="47"/>
      <c r="L106" s="47"/>
      <c r="M106" s="47"/>
      <c r="N106" s="42"/>
    </row>
    <row r="107" s="1" customFormat="true" ht="27.75" hidden="false" customHeight="true" outlineLevel="0" collapsed="false">
      <c r="A107" s="14" t="s">
        <v>85</v>
      </c>
      <c r="B107" s="14" t="n">
        <v>25</v>
      </c>
      <c r="C107" s="14" t="s">
        <v>79</v>
      </c>
      <c r="D107" s="14"/>
      <c r="E107" s="14" t="n">
        <v>30</v>
      </c>
      <c r="F107" s="16"/>
      <c r="G107" s="23" t="n">
        <v>0</v>
      </c>
      <c r="H107" s="43" t="n">
        <v>1.53</v>
      </c>
      <c r="I107" s="47" t="n">
        <v>0.35</v>
      </c>
      <c r="J107" s="47" t="n">
        <v>1.26</v>
      </c>
      <c r="K107" s="47" t="n">
        <v>2.4</v>
      </c>
      <c r="L107" s="47" t="n">
        <v>22.35</v>
      </c>
      <c r="M107" s="73" t="n">
        <v>0.71</v>
      </c>
      <c r="N107" s="42" t="n">
        <v>366</v>
      </c>
    </row>
    <row r="108" s="1" customFormat="true" ht="27.75" hidden="false" customHeight="false" outlineLevel="0" collapsed="false">
      <c r="A108" s="14"/>
      <c r="B108" s="14"/>
      <c r="C108" s="14" t="s">
        <v>27</v>
      </c>
      <c r="D108" s="14" t="n">
        <v>1.35</v>
      </c>
      <c r="E108" s="14" t="n">
        <v>1.35</v>
      </c>
      <c r="F108" s="16" t="n">
        <v>510</v>
      </c>
      <c r="G108" s="23" t="n">
        <v>0.6885</v>
      </c>
      <c r="H108" s="38"/>
      <c r="I108" s="39"/>
      <c r="J108" s="39"/>
      <c r="K108" s="39"/>
      <c r="L108" s="39"/>
      <c r="M108" s="74"/>
      <c r="N108" s="35"/>
    </row>
    <row r="109" s="1" customFormat="true" ht="27.75" hidden="false" customHeight="false" outlineLevel="0" collapsed="false">
      <c r="A109" s="14"/>
      <c r="B109" s="14"/>
      <c r="C109" s="14" t="s">
        <v>86</v>
      </c>
      <c r="D109" s="14" t="n">
        <v>1.35</v>
      </c>
      <c r="E109" s="14" t="n">
        <v>1.35</v>
      </c>
      <c r="F109" s="16" t="n">
        <v>23</v>
      </c>
      <c r="G109" s="23" t="n">
        <v>0.03105</v>
      </c>
      <c r="H109" s="38"/>
      <c r="I109" s="39"/>
      <c r="J109" s="39"/>
      <c r="K109" s="39"/>
      <c r="L109" s="39"/>
      <c r="M109" s="74"/>
      <c r="N109" s="35"/>
    </row>
    <row r="110" s="1" customFormat="true" ht="27.75" hidden="false" customHeight="false" outlineLevel="0" collapsed="false">
      <c r="A110" s="14"/>
      <c r="B110" s="14"/>
      <c r="C110" s="14" t="s">
        <v>41</v>
      </c>
      <c r="D110" s="14" t="n">
        <v>2.2</v>
      </c>
      <c r="E110" s="14" t="n">
        <v>1.8</v>
      </c>
      <c r="F110" s="16" t="n">
        <v>45</v>
      </c>
      <c r="G110" s="23" t="n">
        <v>0.099</v>
      </c>
      <c r="H110" s="38"/>
      <c r="I110" s="39"/>
      <c r="J110" s="39"/>
      <c r="K110" s="39"/>
      <c r="L110" s="39"/>
      <c r="M110" s="74"/>
      <c r="N110" s="35"/>
    </row>
    <row r="111" s="1" customFormat="true" ht="27.75" hidden="false" customHeight="false" outlineLevel="0" collapsed="false">
      <c r="A111" s="14"/>
      <c r="B111" s="14"/>
      <c r="C111" s="14" t="s">
        <v>43</v>
      </c>
      <c r="D111" s="14" t="n">
        <v>1.02</v>
      </c>
      <c r="E111" s="14" t="n">
        <v>0.6</v>
      </c>
      <c r="F111" s="16" t="n">
        <v>24</v>
      </c>
      <c r="G111" s="23" t="n">
        <v>0.02448</v>
      </c>
      <c r="H111" s="38"/>
      <c r="I111" s="39"/>
      <c r="J111" s="39"/>
      <c r="K111" s="39"/>
      <c r="L111" s="39"/>
      <c r="M111" s="74"/>
      <c r="N111" s="35"/>
    </row>
    <row r="112" s="1" customFormat="true" ht="27.75" hidden="false" customHeight="false" outlineLevel="0" collapsed="false">
      <c r="A112" s="14"/>
      <c r="B112" s="14"/>
      <c r="C112" s="14" t="s">
        <v>87</v>
      </c>
      <c r="D112" s="14" t="n">
        <v>0.4</v>
      </c>
      <c r="E112" s="14" t="n">
        <v>0.3</v>
      </c>
      <c r="F112" s="16" t="n">
        <v>200</v>
      </c>
      <c r="G112" s="23" t="n">
        <v>0.08</v>
      </c>
      <c r="H112" s="38"/>
      <c r="I112" s="39"/>
      <c r="J112" s="39"/>
      <c r="K112" s="39"/>
      <c r="L112" s="39"/>
      <c r="M112" s="74"/>
      <c r="N112" s="35"/>
    </row>
    <row r="113" s="1" customFormat="true" ht="27.75" hidden="false" customHeight="false" outlineLevel="0" collapsed="false">
      <c r="A113" s="14"/>
      <c r="B113" s="14"/>
      <c r="C113" s="14" t="s">
        <v>88</v>
      </c>
      <c r="D113" s="14" t="n">
        <v>4.5</v>
      </c>
      <c r="E113" s="14" t="n">
        <v>4.5</v>
      </c>
      <c r="F113" s="16" t="n">
        <v>80</v>
      </c>
      <c r="G113" s="23" t="n">
        <v>0.36</v>
      </c>
      <c r="H113" s="38"/>
      <c r="I113" s="39"/>
      <c r="J113" s="39"/>
      <c r="K113" s="39"/>
      <c r="L113" s="39"/>
      <c r="M113" s="74"/>
      <c r="N113" s="35"/>
    </row>
    <row r="114" s="1" customFormat="true" ht="27.75" hidden="false" customHeight="false" outlineLevel="0" collapsed="false">
      <c r="A114" s="14"/>
      <c r="B114" s="14"/>
      <c r="C114" s="14" t="s">
        <v>27</v>
      </c>
      <c r="D114" s="14" t="n">
        <v>0.45</v>
      </c>
      <c r="E114" s="14" t="n">
        <v>0.45</v>
      </c>
      <c r="F114" s="16" t="n">
        <v>510</v>
      </c>
      <c r="G114" s="23" t="n">
        <v>0.2295</v>
      </c>
      <c r="H114" s="38"/>
      <c r="I114" s="39"/>
      <c r="J114" s="39"/>
      <c r="K114" s="39"/>
      <c r="L114" s="39"/>
      <c r="M114" s="74"/>
      <c r="N114" s="35"/>
    </row>
    <row r="115" s="1" customFormat="true" ht="27.75" hidden="false" customHeight="false" outlineLevel="0" collapsed="false">
      <c r="A115" s="14"/>
      <c r="B115" s="14"/>
      <c r="C115" s="14" t="s">
        <v>24</v>
      </c>
      <c r="D115" s="14" t="n">
        <v>0.3</v>
      </c>
      <c r="E115" s="14" t="n">
        <v>0.3</v>
      </c>
      <c r="F115" s="16" t="n">
        <v>42</v>
      </c>
      <c r="G115" s="23" t="n">
        <v>0.0126</v>
      </c>
      <c r="H115" s="38"/>
      <c r="I115" s="39"/>
      <c r="J115" s="39"/>
      <c r="K115" s="39"/>
      <c r="L115" s="39"/>
      <c r="M115" s="74"/>
      <c r="N115" s="35"/>
    </row>
    <row r="116" s="1" customFormat="true" ht="27.75" hidden="false" customHeight="false" outlineLevel="0" collapsed="false">
      <c r="A116" s="14"/>
      <c r="B116" s="14"/>
      <c r="C116" s="14" t="s">
        <v>26</v>
      </c>
      <c r="D116" s="14" t="n">
        <v>0.3</v>
      </c>
      <c r="E116" s="14" t="n">
        <v>0.3</v>
      </c>
      <c r="F116" s="16" t="n">
        <v>12</v>
      </c>
      <c r="G116" s="23" t="n">
        <v>0.0036</v>
      </c>
      <c r="H116" s="38"/>
      <c r="I116" s="39"/>
      <c r="J116" s="39"/>
      <c r="K116" s="39"/>
      <c r="L116" s="39"/>
      <c r="M116" s="74"/>
      <c r="N116" s="35"/>
    </row>
    <row r="117" s="1" customFormat="true" ht="27.75" hidden="false" customHeight="false" outlineLevel="0" collapsed="false">
      <c r="A117" s="14" t="s">
        <v>29</v>
      </c>
      <c r="B117" s="14" t="n">
        <v>40</v>
      </c>
      <c r="C117" s="14" t="s">
        <v>29</v>
      </c>
      <c r="D117" s="14" t="n">
        <v>40</v>
      </c>
      <c r="E117" s="14" t="n">
        <v>40</v>
      </c>
      <c r="F117" s="16" t="n">
        <v>33.33</v>
      </c>
      <c r="G117" s="23" t="n">
        <f aca="false">D117*F117/1000</f>
        <v>1.3332</v>
      </c>
      <c r="H117" s="20" t="n">
        <v>0.67</v>
      </c>
      <c r="I117" s="75" t="n">
        <v>1.58</v>
      </c>
      <c r="J117" s="75" t="n">
        <v>0.2</v>
      </c>
      <c r="K117" s="75" t="n">
        <v>9.66</v>
      </c>
      <c r="L117" s="75" t="n">
        <v>47.3</v>
      </c>
      <c r="M117" s="76" t="n">
        <v>0</v>
      </c>
      <c r="N117" s="71"/>
    </row>
    <row r="118" s="1" customFormat="true" ht="27.75" hidden="false" customHeight="false" outlineLevel="0" collapsed="false">
      <c r="A118" s="14" t="s">
        <v>54</v>
      </c>
      <c r="B118" s="14" t="n">
        <v>40</v>
      </c>
      <c r="C118" s="14" t="s">
        <v>54</v>
      </c>
      <c r="D118" s="14" t="n">
        <v>40</v>
      </c>
      <c r="E118" s="14" t="n">
        <v>40</v>
      </c>
      <c r="F118" s="16" t="n">
        <v>37.5</v>
      </c>
      <c r="G118" s="23" t="n">
        <f aca="false">D118*F118/1000</f>
        <v>1.5</v>
      </c>
      <c r="H118" s="77" t="n">
        <v>1.13</v>
      </c>
      <c r="I118" s="75" t="n">
        <v>1.98</v>
      </c>
      <c r="J118" s="75" t="n">
        <v>0.36</v>
      </c>
      <c r="K118" s="75" t="n">
        <v>10.02</v>
      </c>
      <c r="L118" s="75" t="n">
        <v>52</v>
      </c>
      <c r="M118" s="75" t="n">
        <v>0</v>
      </c>
      <c r="N118" s="71"/>
    </row>
    <row r="119" s="1" customFormat="true" ht="25.5" hidden="false" customHeight="true" outlineLevel="0" collapsed="false">
      <c r="A119" s="42" t="s">
        <v>89</v>
      </c>
      <c r="B119" s="42" t="n">
        <v>180</v>
      </c>
      <c r="C119" s="14" t="s">
        <v>90</v>
      </c>
      <c r="D119" s="14" t="n">
        <v>10.8</v>
      </c>
      <c r="E119" s="14" t="n">
        <v>10.8</v>
      </c>
      <c r="F119" s="23" t="n">
        <v>75</v>
      </c>
      <c r="G119" s="23" t="n">
        <f aca="false">D119*F119/1000</f>
        <v>0.81</v>
      </c>
      <c r="H119" s="78" t="n">
        <v>1.68</v>
      </c>
      <c r="I119" s="79" t="n">
        <v>0.4</v>
      </c>
      <c r="J119" s="79" t="n">
        <v>0</v>
      </c>
      <c r="K119" s="79" t="n">
        <v>23.5</v>
      </c>
      <c r="L119" s="79" t="n">
        <v>93</v>
      </c>
      <c r="M119" s="79" t="n">
        <v>0.15</v>
      </c>
      <c r="N119" s="80" t="n">
        <v>938</v>
      </c>
    </row>
    <row r="120" s="1" customFormat="true" ht="24.75" hidden="false" customHeight="true" outlineLevel="0" collapsed="false">
      <c r="A120" s="42"/>
      <c r="B120" s="42"/>
      <c r="C120" s="14" t="s">
        <v>24</v>
      </c>
      <c r="D120" s="14" t="n">
        <v>21.6</v>
      </c>
      <c r="E120" s="14" t="n">
        <v>21.6</v>
      </c>
      <c r="F120" s="16" t="n">
        <v>42</v>
      </c>
      <c r="G120" s="23" t="n">
        <f aca="false">D120*F120/1000</f>
        <v>0.9072</v>
      </c>
      <c r="H120" s="78"/>
      <c r="I120" s="79"/>
      <c r="J120" s="79"/>
      <c r="K120" s="79"/>
      <c r="L120" s="79"/>
      <c r="M120" s="79"/>
      <c r="N120" s="80"/>
    </row>
    <row r="121" s="1" customFormat="true" ht="27.75" hidden="false" customHeight="false" outlineLevel="0" collapsed="false">
      <c r="A121" s="42"/>
      <c r="B121" s="42"/>
      <c r="C121" s="14" t="s">
        <v>57</v>
      </c>
      <c r="D121" s="14" t="n">
        <v>0.18</v>
      </c>
      <c r="E121" s="14" t="n">
        <v>0.18</v>
      </c>
      <c r="F121" s="16" t="n">
        <v>350</v>
      </c>
      <c r="G121" s="23" t="n">
        <f aca="false">D121*F121/1000</f>
        <v>0.063</v>
      </c>
      <c r="H121" s="78"/>
      <c r="I121" s="79"/>
      <c r="J121" s="79"/>
      <c r="K121" s="79"/>
      <c r="L121" s="79"/>
      <c r="M121" s="79"/>
      <c r="N121" s="80"/>
    </row>
    <row r="122" s="1" customFormat="true" ht="27.75" hidden="false" customHeight="false" outlineLevel="0" collapsed="false">
      <c r="A122" s="42"/>
      <c r="B122" s="42"/>
      <c r="C122" s="14" t="s">
        <v>91</v>
      </c>
      <c r="D122" s="14" t="n">
        <v>7.2</v>
      </c>
      <c r="E122" s="14" t="n">
        <v>7.2</v>
      </c>
      <c r="F122" s="16"/>
      <c r="G122" s="23"/>
      <c r="H122" s="78"/>
      <c r="I122" s="79"/>
      <c r="J122" s="79"/>
      <c r="K122" s="79"/>
      <c r="L122" s="79"/>
      <c r="M122" s="79"/>
      <c r="N122" s="80"/>
    </row>
    <row r="123" s="1" customFormat="true" ht="27.75" hidden="false" customHeight="false" outlineLevel="0" collapsed="false">
      <c r="A123" s="42"/>
      <c r="B123" s="42"/>
      <c r="C123" s="14" t="s">
        <v>23</v>
      </c>
      <c r="D123" s="14" t="n">
        <v>174.8</v>
      </c>
      <c r="E123" s="14" t="n">
        <v>174.8</v>
      </c>
      <c r="F123" s="23"/>
      <c r="G123" s="23"/>
      <c r="H123" s="78"/>
      <c r="I123" s="79"/>
      <c r="J123" s="79"/>
      <c r="K123" s="79"/>
      <c r="L123" s="79"/>
      <c r="M123" s="79"/>
      <c r="N123" s="80"/>
    </row>
    <row r="124" customFormat="false" ht="27" hidden="false" customHeight="false" outlineLevel="0" collapsed="false">
      <c r="A124" s="24" t="s">
        <v>32</v>
      </c>
      <c r="B124" s="24"/>
      <c r="C124" s="24"/>
      <c r="D124" s="24"/>
      <c r="E124" s="24"/>
      <c r="F124" s="50"/>
      <c r="G124" s="50"/>
      <c r="H124" s="51" t="n">
        <f aca="false">H89+H90+H97+H103+H117+H118+H119</f>
        <v>38.55</v>
      </c>
      <c r="I124" s="30" t="n">
        <f aca="false">I89+I90+I97+I103+I117+I118+I119</f>
        <v>19.81</v>
      </c>
      <c r="J124" s="30" t="n">
        <f aca="false">J89+J90+J97+J103+J117+J118+J119</f>
        <v>53.47</v>
      </c>
      <c r="K124" s="30" t="n">
        <f aca="false">K89+K90+K97+K103+K117+K118+K119</f>
        <v>82.57</v>
      </c>
      <c r="L124" s="30" t="n">
        <f aca="false">L89+L90+L97+L103+L117+L118+L119</f>
        <v>553.25</v>
      </c>
      <c r="M124" s="30" t="n">
        <f aca="false">M89+M90+M97+M103+M117+M118+M119</f>
        <v>21.83</v>
      </c>
      <c r="N124" s="57"/>
    </row>
    <row r="125" customFormat="false" ht="27.75" hidden="false" customHeight="true" outlineLevel="0" collapsed="false">
      <c r="A125" s="81" t="s">
        <v>58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63"/>
    </row>
    <row r="126" customFormat="false" ht="27.75" hidden="false" customHeight="true" outlineLevel="0" collapsed="false">
      <c r="A126" s="14" t="s">
        <v>92</v>
      </c>
      <c r="B126" s="14" t="n">
        <v>70</v>
      </c>
      <c r="C126" s="14" t="s">
        <v>86</v>
      </c>
      <c r="D126" s="14" t="n">
        <v>26.3</v>
      </c>
      <c r="E126" s="14" t="n">
        <v>26.3</v>
      </c>
      <c r="F126" s="82" t="n">
        <v>23</v>
      </c>
      <c r="G126" s="23" t="n">
        <v>0.4324</v>
      </c>
      <c r="H126" s="83" t="n">
        <v>4.57</v>
      </c>
      <c r="I126" s="17" t="n">
        <v>6.32</v>
      </c>
      <c r="J126" s="17" t="n">
        <v>10.91</v>
      </c>
      <c r="K126" s="17" t="n">
        <v>17.84</v>
      </c>
      <c r="L126" s="17" t="n">
        <v>194.3</v>
      </c>
      <c r="M126" s="17" t="n">
        <v>0.03</v>
      </c>
      <c r="N126" s="14" t="n">
        <v>458</v>
      </c>
    </row>
    <row r="127" customFormat="false" ht="27.75" hidden="false" customHeight="false" outlineLevel="0" collapsed="false">
      <c r="A127" s="14"/>
      <c r="B127" s="14"/>
      <c r="C127" s="14" t="s">
        <v>93</v>
      </c>
      <c r="D127" s="14" t="n">
        <v>2.5</v>
      </c>
      <c r="E127" s="14" t="n">
        <v>2.5</v>
      </c>
      <c r="F127" s="82" t="n">
        <v>23</v>
      </c>
      <c r="G127" s="23" t="n">
        <v>0.4324</v>
      </c>
      <c r="H127" s="83"/>
      <c r="I127" s="17"/>
      <c r="J127" s="17"/>
      <c r="K127" s="17"/>
      <c r="L127" s="17"/>
      <c r="M127" s="17"/>
      <c r="N127" s="14"/>
    </row>
    <row r="128" customFormat="false" ht="27.75" hidden="false" customHeight="false" outlineLevel="0" collapsed="false">
      <c r="A128" s="14"/>
      <c r="B128" s="14"/>
      <c r="C128" s="14" t="s">
        <v>94</v>
      </c>
      <c r="D128" s="14" t="n">
        <v>2.5</v>
      </c>
      <c r="E128" s="14" t="n">
        <v>2.5</v>
      </c>
      <c r="F128" s="82" t="n">
        <v>42</v>
      </c>
      <c r="G128" s="23" t="n">
        <v>0.21</v>
      </c>
      <c r="H128" s="83"/>
      <c r="I128" s="17"/>
      <c r="J128" s="17"/>
      <c r="K128" s="17"/>
      <c r="L128" s="17"/>
      <c r="M128" s="17"/>
      <c r="N128" s="14"/>
    </row>
    <row r="129" customFormat="false" ht="27.75" hidden="false" customHeight="false" outlineLevel="0" collapsed="false">
      <c r="A129" s="14"/>
      <c r="B129" s="14"/>
      <c r="C129" s="14" t="s">
        <v>24</v>
      </c>
      <c r="D129" s="40" t="s">
        <v>95</v>
      </c>
      <c r="E129" s="14" t="n">
        <v>7</v>
      </c>
      <c r="F129" s="82" t="n">
        <v>42</v>
      </c>
      <c r="G129" s="23" t="n">
        <v>0.21</v>
      </c>
      <c r="H129" s="83"/>
      <c r="I129" s="17"/>
      <c r="J129" s="17"/>
      <c r="K129" s="17"/>
      <c r="L129" s="17"/>
      <c r="M129" s="17"/>
      <c r="N129" s="14"/>
    </row>
    <row r="130" customFormat="false" ht="27.75" hidden="false" customHeight="false" outlineLevel="0" collapsed="false">
      <c r="A130" s="14"/>
      <c r="B130" s="14"/>
      <c r="C130" s="14" t="s">
        <v>27</v>
      </c>
      <c r="D130" s="40" t="s">
        <v>96</v>
      </c>
      <c r="E130" s="14" t="n">
        <v>4.6</v>
      </c>
      <c r="F130" s="82" t="n">
        <v>510</v>
      </c>
      <c r="G130" s="23" t="n">
        <v>1.683</v>
      </c>
      <c r="H130" s="83"/>
      <c r="I130" s="17"/>
      <c r="J130" s="17"/>
      <c r="K130" s="17"/>
      <c r="L130" s="17"/>
      <c r="M130" s="17"/>
      <c r="N130" s="14"/>
    </row>
    <row r="131" customFormat="false" ht="27.75" hidden="false" customHeight="false" outlineLevel="0" collapsed="false">
      <c r="A131" s="14"/>
      <c r="B131" s="14"/>
      <c r="C131" s="14" t="s">
        <v>62</v>
      </c>
      <c r="D131" s="14" t="n">
        <v>2.5</v>
      </c>
      <c r="E131" s="14" t="n">
        <v>2.5</v>
      </c>
      <c r="F131" s="82" t="n">
        <v>5</v>
      </c>
      <c r="G131" s="23" t="n">
        <v>0.009</v>
      </c>
      <c r="H131" s="83"/>
      <c r="I131" s="17"/>
      <c r="J131" s="17"/>
      <c r="K131" s="17"/>
      <c r="L131" s="17"/>
      <c r="M131" s="17"/>
      <c r="N131" s="14"/>
    </row>
    <row r="132" customFormat="false" ht="27.75" hidden="false" customHeight="false" outlineLevel="0" collapsed="false">
      <c r="A132" s="14"/>
      <c r="B132" s="14"/>
      <c r="C132" s="42" t="s">
        <v>26</v>
      </c>
      <c r="D132" s="14" t="n">
        <v>0.4</v>
      </c>
      <c r="E132" s="14" t="n">
        <v>0.4</v>
      </c>
      <c r="F132" s="82" t="n">
        <v>12</v>
      </c>
      <c r="G132" s="23" t="n">
        <v>0.0036</v>
      </c>
      <c r="H132" s="83"/>
      <c r="I132" s="17"/>
      <c r="J132" s="17"/>
      <c r="K132" s="17"/>
      <c r="L132" s="17"/>
      <c r="M132" s="17"/>
      <c r="N132" s="14"/>
    </row>
    <row r="133" customFormat="false" ht="27.75" hidden="false" customHeight="false" outlineLevel="0" collapsed="false">
      <c r="A133" s="14"/>
      <c r="B133" s="14"/>
      <c r="C133" s="42" t="s">
        <v>97</v>
      </c>
      <c r="D133" s="14" t="n">
        <v>0.7</v>
      </c>
      <c r="E133" s="14" t="n">
        <v>0.7</v>
      </c>
      <c r="F133" s="82" t="n">
        <v>260</v>
      </c>
      <c r="G133" s="23" t="n">
        <v>0.13</v>
      </c>
      <c r="H133" s="83"/>
      <c r="I133" s="17"/>
      <c r="J133" s="17"/>
      <c r="K133" s="17"/>
      <c r="L133" s="17"/>
      <c r="M133" s="17"/>
      <c r="N133" s="14"/>
    </row>
    <row r="134" customFormat="false" ht="27.75" hidden="false" customHeight="false" outlineLevel="0" collapsed="false">
      <c r="A134" s="14"/>
      <c r="B134" s="14"/>
      <c r="C134" s="42" t="s">
        <v>67</v>
      </c>
      <c r="D134" s="14" t="n">
        <v>14</v>
      </c>
      <c r="E134" s="14" t="n">
        <v>14</v>
      </c>
      <c r="F134" s="82" t="n">
        <v>63.88</v>
      </c>
      <c r="G134" s="23" t="n">
        <v>5.7492</v>
      </c>
      <c r="H134" s="83"/>
      <c r="I134" s="17"/>
      <c r="J134" s="17"/>
      <c r="K134" s="17"/>
      <c r="L134" s="17"/>
      <c r="M134" s="17"/>
      <c r="N134" s="14"/>
    </row>
    <row r="135" customFormat="false" ht="27.75" hidden="false" customHeight="false" outlineLevel="0" collapsed="false">
      <c r="A135" s="14"/>
      <c r="B135" s="14"/>
      <c r="C135" s="42" t="s">
        <v>45</v>
      </c>
      <c r="D135" s="14" t="n">
        <v>0.3</v>
      </c>
      <c r="E135" s="14" t="n">
        <v>0.3</v>
      </c>
      <c r="F135" s="82" t="n">
        <v>82.6</v>
      </c>
      <c r="G135" s="23" t="n">
        <v>0.01652</v>
      </c>
      <c r="H135" s="83"/>
      <c r="I135" s="17"/>
      <c r="J135" s="17"/>
      <c r="K135" s="17"/>
      <c r="L135" s="17"/>
      <c r="M135" s="17"/>
      <c r="N135" s="14"/>
    </row>
    <row r="136" customFormat="false" ht="27.75" hidden="false" customHeight="false" outlineLevel="0" collapsed="false">
      <c r="A136" s="14"/>
      <c r="B136" s="14"/>
      <c r="C136" s="42" t="s">
        <v>61</v>
      </c>
      <c r="D136" s="14" t="n">
        <v>14.3</v>
      </c>
      <c r="E136" s="14" t="n">
        <v>14.3</v>
      </c>
      <c r="F136" s="84" t="n">
        <v>57.6</v>
      </c>
      <c r="G136" s="23" t="n">
        <v>5.8752</v>
      </c>
      <c r="H136" s="83"/>
      <c r="I136" s="17"/>
      <c r="J136" s="17"/>
      <c r="K136" s="17"/>
      <c r="L136" s="17"/>
      <c r="M136" s="17"/>
      <c r="N136" s="14"/>
    </row>
    <row r="137" customFormat="false" ht="16.5" hidden="true" customHeight="true" outlineLevel="0" collapsed="false">
      <c r="A137" s="42"/>
      <c r="B137" s="42"/>
      <c r="C137" s="42"/>
      <c r="D137" s="14"/>
      <c r="E137" s="14"/>
      <c r="F137" s="85"/>
      <c r="G137" s="20"/>
      <c r="H137" s="86"/>
      <c r="I137" s="47"/>
      <c r="J137" s="47"/>
      <c r="K137" s="47"/>
      <c r="L137" s="47"/>
      <c r="M137" s="47"/>
      <c r="N137" s="42"/>
    </row>
    <row r="138" customFormat="false" ht="27.75" hidden="false" customHeight="false" outlineLevel="0" collapsed="false">
      <c r="A138" s="42" t="s">
        <v>98</v>
      </c>
      <c r="B138" s="42" t="n">
        <v>180</v>
      </c>
      <c r="C138" s="42" t="s">
        <v>98</v>
      </c>
      <c r="D138" s="14" t="n">
        <v>185.5</v>
      </c>
      <c r="E138" s="14" t="n">
        <v>180</v>
      </c>
      <c r="F138" s="85" t="n">
        <v>35</v>
      </c>
      <c r="G138" s="20" t="n">
        <v>5.411</v>
      </c>
      <c r="H138" s="49" t="n">
        <v>5.41</v>
      </c>
      <c r="I138" s="47" t="n">
        <v>4.5</v>
      </c>
      <c r="J138" s="47" t="n">
        <v>9</v>
      </c>
      <c r="K138" s="47" t="n">
        <v>6.08</v>
      </c>
      <c r="L138" s="47" t="n">
        <v>126.7</v>
      </c>
      <c r="M138" s="47" t="n">
        <v>1.05</v>
      </c>
      <c r="N138" s="42" t="n">
        <v>698</v>
      </c>
    </row>
    <row r="139" s="1" customFormat="true" ht="27" hidden="false" customHeight="false" outlineLevel="0" collapsed="false">
      <c r="A139" s="24" t="s">
        <v>32</v>
      </c>
      <c r="B139" s="24"/>
      <c r="C139" s="24"/>
      <c r="D139" s="24"/>
      <c r="E139" s="24"/>
      <c r="F139" s="50"/>
      <c r="G139" s="50"/>
      <c r="H139" s="29" t="n">
        <f aca="false">H126+H137+H138</f>
        <v>9.98</v>
      </c>
      <c r="I139" s="30" t="n">
        <f aca="false">I126+I137+I138</f>
        <v>10.82</v>
      </c>
      <c r="J139" s="30" t="n">
        <f aca="false">J126+J137+J138</f>
        <v>19.91</v>
      </c>
      <c r="K139" s="30" t="n">
        <f aca="false">K126+K137+K138</f>
        <v>23.92</v>
      </c>
      <c r="L139" s="30" t="n">
        <f aca="false">L126+L137+L138</f>
        <v>321</v>
      </c>
      <c r="M139" s="30" t="n">
        <f aca="false">M126+M137+M138</f>
        <v>1.08</v>
      </c>
      <c r="N139" s="57"/>
    </row>
    <row r="140" s="1" customFormat="true" ht="25.5" hidden="false" customHeight="true" outlineLevel="0" collapsed="false">
      <c r="A140" s="24" t="s">
        <v>99</v>
      </c>
      <c r="B140" s="24"/>
      <c r="C140" s="24"/>
      <c r="D140" s="24"/>
      <c r="E140" s="24"/>
      <c r="F140" s="50"/>
      <c r="G140" s="50"/>
      <c r="H140" s="29" t="n">
        <f aca="false">H85+H87+H124+H139</f>
        <v>73.71</v>
      </c>
      <c r="I140" s="30" t="n">
        <f aca="false">I85+I87+I124+I139</f>
        <v>38.64</v>
      </c>
      <c r="J140" s="30" t="n">
        <f aca="false">J85+J87+J124+J139</f>
        <v>82.957</v>
      </c>
      <c r="K140" s="30" t="n">
        <f aca="false">K85+K87+K124+K139</f>
        <v>161.28</v>
      </c>
      <c r="L140" s="30" t="n">
        <f aca="false">L85+L87+L124+L139</f>
        <v>1210.72</v>
      </c>
      <c r="M140" s="30" t="n">
        <f aca="false">M85+M87+M124+M139</f>
        <v>32.995</v>
      </c>
      <c r="N140" s="57"/>
    </row>
    <row r="141" s="1" customFormat="true" ht="27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61"/>
      <c r="I141" s="63"/>
      <c r="J141" s="63"/>
      <c r="K141" s="63"/>
      <c r="L141" s="63"/>
      <c r="M141" s="63"/>
      <c r="N141" s="63"/>
    </row>
    <row r="142" s="1" customFormat="true" ht="27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63"/>
    </row>
    <row r="143" customFormat="false" ht="27" hidden="false" customHeight="true" outlineLevel="0" collapsed="false">
      <c r="A143" s="13" t="s">
        <v>10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27" hidden="false" customHeight="true" outlineLevel="0" collapsed="false">
      <c r="A144" s="13" t="s">
        <v>2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27" hidden="false" customHeight="false" outlineLevel="0" collapsed="false">
      <c r="A145" s="24" t="n">
        <v>1</v>
      </c>
      <c r="B145" s="24" t="n">
        <v>2</v>
      </c>
      <c r="C145" s="24" t="n">
        <v>3</v>
      </c>
      <c r="D145" s="24" t="n">
        <v>4</v>
      </c>
      <c r="E145" s="24" t="n">
        <v>5</v>
      </c>
      <c r="F145" s="24" t="n">
        <v>6</v>
      </c>
      <c r="G145" s="24" t="n">
        <v>7</v>
      </c>
      <c r="H145" s="24" t="n">
        <v>8</v>
      </c>
      <c r="I145" s="64" t="n">
        <v>9</v>
      </c>
      <c r="J145" s="64" t="n">
        <v>10</v>
      </c>
      <c r="K145" s="64" t="n">
        <v>11</v>
      </c>
      <c r="L145" s="64" t="n">
        <v>12</v>
      </c>
      <c r="M145" s="65" t="n">
        <v>13</v>
      </c>
      <c r="N145" s="66" t="n">
        <v>14</v>
      </c>
    </row>
    <row r="146" s="1" customFormat="true" ht="27.75" hidden="false" customHeight="true" outlineLevel="0" collapsed="false">
      <c r="A146" s="33" t="s">
        <v>101</v>
      </c>
      <c r="B146" s="14" t="n">
        <v>130</v>
      </c>
      <c r="C146" s="14" t="s">
        <v>102</v>
      </c>
      <c r="D146" s="14" t="n">
        <v>57.2</v>
      </c>
      <c r="E146" s="14" t="n">
        <v>52</v>
      </c>
      <c r="F146" s="23" t="n">
        <v>38</v>
      </c>
      <c r="G146" s="23" t="n">
        <f aca="false">D146*F146/1000</f>
        <v>2.1736</v>
      </c>
      <c r="H146" s="23" t="n">
        <v>6.42</v>
      </c>
      <c r="I146" s="47" t="n">
        <v>4.73</v>
      </c>
      <c r="J146" s="47" t="n">
        <v>4.73</v>
      </c>
      <c r="K146" s="47" t="n">
        <v>29</v>
      </c>
      <c r="L146" s="47" t="n">
        <v>177.6</v>
      </c>
      <c r="M146" s="47" t="n">
        <v>0</v>
      </c>
      <c r="N146" s="14" t="n">
        <v>542</v>
      </c>
    </row>
    <row r="147" s="1" customFormat="true" ht="27.75" hidden="false" customHeight="false" outlineLevel="0" collapsed="false">
      <c r="A147" s="33"/>
      <c r="B147" s="14"/>
      <c r="C147" s="14" t="s">
        <v>67</v>
      </c>
      <c r="D147" s="14" t="n">
        <v>52</v>
      </c>
      <c r="E147" s="14" t="n">
        <v>52</v>
      </c>
      <c r="F147" s="23" t="n">
        <v>63.88</v>
      </c>
      <c r="G147" s="23" t="n">
        <f aca="false">D147*F147/1000</f>
        <v>3.32176</v>
      </c>
      <c r="H147" s="23"/>
      <c r="I147" s="47"/>
      <c r="J147" s="47"/>
      <c r="K147" s="47"/>
      <c r="L147" s="47"/>
      <c r="M147" s="47"/>
      <c r="N147" s="14"/>
    </row>
    <row r="148" customFormat="false" ht="52.5" hidden="false" customHeight="true" outlineLevel="0" collapsed="false">
      <c r="A148" s="33"/>
      <c r="B148" s="14"/>
      <c r="C148" s="14" t="s">
        <v>103</v>
      </c>
      <c r="D148" s="14" t="n">
        <v>39</v>
      </c>
      <c r="E148" s="14" t="n">
        <v>24.7</v>
      </c>
      <c r="F148" s="23" t="s">
        <v>104</v>
      </c>
      <c r="G148" s="23" t="n">
        <v>1.683</v>
      </c>
      <c r="H148" s="23"/>
      <c r="I148" s="47"/>
      <c r="J148" s="47"/>
      <c r="K148" s="47"/>
      <c r="L148" s="47"/>
      <c r="M148" s="47"/>
      <c r="N148" s="14"/>
    </row>
    <row r="149" customFormat="false" ht="27.75" hidden="false" customHeight="false" outlineLevel="0" collapsed="false">
      <c r="A149" s="33"/>
      <c r="B149" s="14"/>
      <c r="C149" s="14" t="s">
        <v>27</v>
      </c>
      <c r="D149" s="14" t="n">
        <v>4.3</v>
      </c>
      <c r="E149" s="14" t="n">
        <v>4.3</v>
      </c>
      <c r="F149" s="23" t="n">
        <v>510</v>
      </c>
      <c r="G149" s="23" t="n">
        <f aca="false">D149*F149/1000</f>
        <v>2.193</v>
      </c>
      <c r="H149" s="23"/>
      <c r="I149" s="47"/>
      <c r="J149" s="47"/>
      <c r="K149" s="47"/>
      <c r="L149" s="47"/>
      <c r="M149" s="47"/>
      <c r="N149" s="14"/>
    </row>
    <row r="150" customFormat="false" ht="27.75" hidden="false" customHeight="false" outlineLevel="0" collapsed="false">
      <c r="A150" s="33"/>
      <c r="B150" s="14"/>
      <c r="C150" s="14" t="s">
        <v>26</v>
      </c>
      <c r="D150" s="14" t="n">
        <v>1</v>
      </c>
      <c r="E150" s="14" t="n">
        <v>1</v>
      </c>
      <c r="F150" s="23" t="n">
        <v>12</v>
      </c>
      <c r="G150" s="23" t="n">
        <f aca="false">D150*F150/1000</f>
        <v>0.012</v>
      </c>
      <c r="H150" s="23"/>
      <c r="I150" s="47"/>
      <c r="J150" s="47"/>
      <c r="K150" s="47"/>
      <c r="L150" s="47"/>
      <c r="M150" s="47"/>
      <c r="N150" s="14"/>
    </row>
    <row r="151" customFormat="false" ht="27.75" hidden="false" customHeight="false" outlineLevel="0" collapsed="false">
      <c r="A151" s="89" t="s">
        <v>105</v>
      </c>
      <c r="B151" s="42" t="n">
        <v>60</v>
      </c>
      <c r="C151" s="14" t="s">
        <v>105</v>
      </c>
      <c r="D151" s="14" t="n">
        <v>60</v>
      </c>
      <c r="E151" s="14" t="n">
        <v>60</v>
      </c>
      <c r="F151" s="23" t="n">
        <v>32.5</v>
      </c>
      <c r="G151" s="23" t="n">
        <v>1.5275</v>
      </c>
      <c r="H151" s="49" t="n">
        <v>1.53</v>
      </c>
      <c r="I151" s="17" t="n">
        <v>0.54</v>
      </c>
      <c r="J151" s="17" t="n">
        <v>2.13</v>
      </c>
      <c r="K151" s="17" t="n">
        <v>3.46</v>
      </c>
      <c r="L151" s="17" t="n">
        <v>34.87</v>
      </c>
      <c r="M151" s="17" t="n">
        <v>3.37</v>
      </c>
      <c r="N151" s="42" t="n">
        <v>57</v>
      </c>
    </row>
    <row r="152" customFormat="false" ht="21.75" hidden="false" customHeight="true" outlineLevel="0" collapsed="false">
      <c r="A152" s="14" t="s">
        <v>28</v>
      </c>
      <c r="B152" s="14" t="n">
        <v>38</v>
      </c>
      <c r="C152" s="14" t="s">
        <v>27</v>
      </c>
      <c r="D152" s="14" t="n">
        <v>8</v>
      </c>
      <c r="E152" s="14" t="n">
        <v>8</v>
      </c>
      <c r="F152" s="23" t="n">
        <v>510</v>
      </c>
      <c r="G152" s="16" t="n">
        <f aca="false">D152*F152/1000</f>
        <v>4.08</v>
      </c>
      <c r="H152" s="16" t="n">
        <v>3.22</v>
      </c>
      <c r="I152" s="17" t="n">
        <v>3.61</v>
      </c>
      <c r="J152" s="17" t="n">
        <v>4.56</v>
      </c>
      <c r="K152" s="17" t="n">
        <v>10.47</v>
      </c>
      <c r="L152" s="17" t="n">
        <v>97.2</v>
      </c>
      <c r="M152" s="17" t="n">
        <v>0.06</v>
      </c>
      <c r="N152" s="14" t="n">
        <v>1</v>
      </c>
    </row>
    <row r="153" customFormat="false" ht="24" hidden="false" customHeight="true" outlineLevel="0" collapsed="false">
      <c r="A153" s="14"/>
      <c r="B153" s="14"/>
      <c r="C153" s="14" t="s">
        <v>29</v>
      </c>
      <c r="D153" s="14" t="n">
        <v>30</v>
      </c>
      <c r="E153" s="14" t="n">
        <v>30</v>
      </c>
      <c r="F153" s="23" t="n">
        <v>33.33</v>
      </c>
      <c r="G153" s="16" t="n">
        <f aca="false">D153*F153/1000</f>
        <v>0.9999</v>
      </c>
      <c r="H153" s="16"/>
      <c r="I153" s="17"/>
      <c r="J153" s="17"/>
      <c r="K153" s="17"/>
      <c r="L153" s="17"/>
      <c r="M153" s="17"/>
      <c r="N153" s="14"/>
    </row>
    <row r="154" s="19" customFormat="true" ht="27" hidden="false" customHeight="true" outlineLevel="0" collapsed="false">
      <c r="A154" s="33" t="s">
        <v>65</v>
      </c>
      <c r="B154" s="14" t="n">
        <v>180</v>
      </c>
      <c r="C154" s="21" t="s">
        <v>66</v>
      </c>
      <c r="D154" s="21" t="n">
        <v>2.4</v>
      </c>
      <c r="E154" s="21" t="n">
        <v>2.4</v>
      </c>
      <c r="F154" s="37" t="n">
        <v>450</v>
      </c>
      <c r="G154" s="37" t="n">
        <f aca="false">D154*F154/1000</f>
        <v>1.08</v>
      </c>
      <c r="H154" s="16" t="n">
        <v>5.99</v>
      </c>
      <c r="I154" s="17" t="n">
        <v>2.37</v>
      </c>
      <c r="J154" s="17" t="n">
        <v>2.01</v>
      </c>
      <c r="K154" s="17" t="n">
        <v>11.97</v>
      </c>
      <c r="L154" s="17" t="n">
        <v>75.83</v>
      </c>
      <c r="M154" s="18" t="n">
        <v>0.97</v>
      </c>
      <c r="N154" s="14" t="n">
        <v>414</v>
      </c>
    </row>
    <row r="155" s="19" customFormat="true" ht="27.75" hidden="false" customHeight="false" outlineLevel="0" collapsed="false">
      <c r="A155" s="33"/>
      <c r="B155" s="14"/>
      <c r="C155" s="21" t="s">
        <v>24</v>
      </c>
      <c r="D155" s="21" t="n">
        <v>8.4</v>
      </c>
      <c r="E155" s="21" t="n">
        <v>8.4</v>
      </c>
      <c r="F155" s="37" t="n">
        <v>42</v>
      </c>
      <c r="G155" s="37" t="n">
        <f aca="false">D155*F155/1000</f>
        <v>0.3528</v>
      </c>
      <c r="H155" s="16"/>
      <c r="I155" s="17"/>
      <c r="J155" s="17"/>
      <c r="K155" s="17"/>
      <c r="L155" s="17"/>
      <c r="M155" s="18"/>
      <c r="N155" s="14"/>
    </row>
    <row r="156" s="19" customFormat="true" ht="27.75" hidden="false" customHeight="false" outlineLevel="0" collapsed="false">
      <c r="A156" s="33"/>
      <c r="B156" s="14"/>
      <c r="C156" s="14" t="s">
        <v>67</v>
      </c>
      <c r="D156" s="14" t="n">
        <v>90</v>
      </c>
      <c r="E156" s="14" t="n">
        <v>90</v>
      </c>
      <c r="F156" s="16" t="n">
        <v>63.88</v>
      </c>
      <c r="G156" s="23" t="n">
        <f aca="false">D156*F156/1000</f>
        <v>5.7492</v>
      </c>
      <c r="H156" s="16"/>
      <c r="I156" s="17"/>
      <c r="J156" s="17"/>
      <c r="K156" s="17"/>
      <c r="L156" s="17"/>
      <c r="M156" s="18"/>
      <c r="N156" s="14"/>
    </row>
    <row r="157" s="1" customFormat="true" ht="27.75" hidden="false" customHeight="false" outlineLevel="0" collapsed="false">
      <c r="A157" s="33"/>
      <c r="B157" s="14"/>
      <c r="C157" s="14" t="s">
        <v>23</v>
      </c>
      <c r="D157" s="14" t="n">
        <v>78</v>
      </c>
      <c r="E157" s="14" t="n">
        <v>78</v>
      </c>
      <c r="F157" s="23"/>
      <c r="G157" s="23"/>
      <c r="H157" s="16"/>
      <c r="I157" s="17"/>
      <c r="J157" s="17"/>
      <c r="K157" s="17"/>
      <c r="L157" s="17"/>
      <c r="M157" s="18"/>
      <c r="N157" s="14"/>
    </row>
    <row r="158" s="1" customFormat="true" ht="27" hidden="false" customHeight="false" outlineLevel="0" collapsed="false">
      <c r="A158" s="24" t="s">
        <v>32</v>
      </c>
      <c r="B158" s="24"/>
      <c r="C158" s="24"/>
      <c r="D158" s="24"/>
      <c r="E158" s="24"/>
      <c r="F158" s="50"/>
      <c r="G158" s="50"/>
      <c r="H158" s="51" t="n">
        <f aca="false">H146+H152+H154</f>
        <v>15.63</v>
      </c>
      <c r="I158" s="30" t="n">
        <f aca="false">I146+I152+I154</f>
        <v>10.71</v>
      </c>
      <c r="J158" s="30" t="n">
        <f aca="false">J146+J152+J154</f>
        <v>11.3</v>
      </c>
      <c r="K158" s="30" t="n">
        <f aca="false">K146+K152+K154</f>
        <v>51.44</v>
      </c>
      <c r="L158" s="30" t="n">
        <f aca="false">L146+L152+L154</f>
        <v>350.63</v>
      </c>
      <c r="M158" s="30" t="n">
        <f aca="false">M146+M152+M154</f>
        <v>1.03</v>
      </c>
      <c r="N158" s="57"/>
    </row>
    <row r="159" s="1" customFormat="true" ht="26.25" hidden="false" customHeight="true" outlineLevel="0" collapsed="false">
      <c r="A159" s="31" t="s">
        <v>33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63"/>
    </row>
    <row r="160" s="1" customFormat="true" ht="27.75" hidden="false" customHeight="false" outlineLevel="0" collapsed="false">
      <c r="A160" s="33" t="s">
        <v>106</v>
      </c>
      <c r="B160" s="33" t="n">
        <v>100</v>
      </c>
      <c r="C160" s="14" t="s">
        <v>76</v>
      </c>
      <c r="D160" s="14" t="n">
        <v>100</v>
      </c>
      <c r="E160" s="14" t="n">
        <v>100</v>
      </c>
      <c r="F160" s="16" t="n">
        <v>80</v>
      </c>
      <c r="G160" s="23" t="n">
        <v>12</v>
      </c>
      <c r="H160" s="16" t="n">
        <v>12</v>
      </c>
      <c r="I160" s="17" t="n">
        <v>0.4</v>
      </c>
      <c r="J160" s="17" t="n">
        <v>0.4</v>
      </c>
      <c r="K160" s="17" t="n">
        <v>9.8</v>
      </c>
      <c r="L160" s="17" t="n">
        <v>44</v>
      </c>
      <c r="M160" s="17" t="n">
        <v>10</v>
      </c>
      <c r="N160" s="17" t="n">
        <v>386</v>
      </c>
    </row>
    <row r="161" s="1" customFormat="true" ht="27" hidden="false" customHeight="true" outlineLevel="0" collapsed="false">
      <c r="A161" s="13" t="s">
        <v>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s="1" customFormat="true" ht="55.5" hidden="false" customHeight="false" outlineLevel="0" collapsed="false">
      <c r="A162" s="14" t="s">
        <v>36</v>
      </c>
      <c r="B162" s="14" t="n">
        <v>50</v>
      </c>
      <c r="C162" s="14" t="s">
        <v>107</v>
      </c>
      <c r="D162" s="14" t="n">
        <v>60</v>
      </c>
      <c r="E162" s="14" t="n">
        <v>50</v>
      </c>
      <c r="F162" s="23" t="n">
        <v>45</v>
      </c>
      <c r="G162" s="16" t="n">
        <f aca="false">D162*F162/1000</f>
        <v>2.7</v>
      </c>
      <c r="H162" s="15" t="n">
        <v>1.17</v>
      </c>
      <c r="I162" s="71" t="n">
        <v>0.16</v>
      </c>
      <c r="J162" s="71" t="n">
        <v>0.02</v>
      </c>
      <c r="K162" s="71" t="n">
        <v>0.5</v>
      </c>
      <c r="L162" s="71" t="n">
        <v>2.8</v>
      </c>
      <c r="M162" s="71" t="n">
        <v>4.6</v>
      </c>
      <c r="N162" s="14" t="n">
        <v>70</v>
      </c>
    </row>
    <row r="163" s="1" customFormat="true" ht="27.75" hidden="false" customHeight="true" outlineLevel="0" collapsed="false">
      <c r="A163" s="14" t="s">
        <v>108</v>
      </c>
      <c r="B163" s="14" t="n">
        <v>180</v>
      </c>
      <c r="C163" s="14" t="s">
        <v>84</v>
      </c>
      <c r="D163" s="14" t="n">
        <v>36</v>
      </c>
      <c r="E163" s="14" t="n">
        <v>28.8</v>
      </c>
      <c r="F163" s="23" t="n">
        <v>49</v>
      </c>
      <c r="G163" s="23" t="n">
        <v>1.47</v>
      </c>
      <c r="H163" s="23" t="n">
        <v>4.32</v>
      </c>
      <c r="I163" s="17" t="n">
        <v>1.02</v>
      </c>
      <c r="J163" s="17" t="n">
        <v>2.89</v>
      </c>
      <c r="K163" s="17" t="n">
        <v>4.01</v>
      </c>
      <c r="L163" s="17" t="n">
        <v>46.2</v>
      </c>
      <c r="M163" s="17" t="n">
        <v>12.02</v>
      </c>
      <c r="N163" s="14" t="n">
        <v>63</v>
      </c>
    </row>
    <row r="164" s="1" customFormat="true" ht="27.75" hidden="false" customHeight="false" outlineLevel="0" collapsed="false">
      <c r="A164" s="14"/>
      <c r="B164" s="14"/>
      <c r="C164" s="14" t="s">
        <v>40</v>
      </c>
      <c r="D164" s="14" t="n">
        <v>19.2</v>
      </c>
      <c r="E164" s="14" t="n">
        <v>14.4</v>
      </c>
      <c r="F164" s="23" t="n">
        <v>24</v>
      </c>
      <c r="G164" s="23" t="n">
        <v>0.384</v>
      </c>
      <c r="H164" s="23"/>
      <c r="I164" s="17"/>
      <c r="J164" s="17"/>
      <c r="K164" s="17"/>
      <c r="L164" s="17"/>
      <c r="M164" s="17"/>
      <c r="N164" s="14"/>
    </row>
    <row r="165" s="1" customFormat="true" ht="27.75" hidden="false" customHeight="false" outlineLevel="0" collapsed="false">
      <c r="A165" s="14"/>
      <c r="B165" s="14"/>
      <c r="C165" s="14" t="s">
        <v>109</v>
      </c>
      <c r="D165" s="14" t="n">
        <v>18</v>
      </c>
      <c r="E165" s="14" t="n">
        <v>14.4</v>
      </c>
      <c r="F165" s="23" t="n">
        <v>23</v>
      </c>
      <c r="G165" s="23" t="n">
        <v>0.345</v>
      </c>
      <c r="H165" s="23"/>
      <c r="I165" s="17"/>
      <c r="J165" s="17"/>
      <c r="K165" s="17"/>
      <c r="L165" s="17"/>
      <c r="M165" s="17"/>
      <c r="N165" s="14"/>
    </row>
    <row r="166" s="1" customFormat="true" ht="27.75" hidden="false" customHeight="false" outlineLevel="0" collapsed="false">
      <c r="A166" s="14"/>
      <c r="B166" s="14"/>
      <c r="C166" s="14" t="s">
        <v>41</v>
      </c>
      <c r="D166" s="14" t="n">
        <v>11.34</v>
      </c>
      <c r="E166" s="14" t="n">
        <v>9</v>
      </c>
      <c r="F166" s="23" t="n">
        <v>45</v>
      </c>
      <c r="G166" s="23" t="n">
        <v>0.42525</v>
      </c>
      <c r="H166" s="23"/>
      <c r="I166" s="17"/>
      <c r="J166" s="17"/>
      <c r="K166" s="17"/>
      <c r="L166" s="17"/>
      <c r="M166" s="17"/>
      <c r="N166" s="14"/>
    </row>
    <row r="167" s="1" customFormat="true" ht="27.75" hidden="false" customHeight="false" outlineLevel="0" collapsed="false">
      <c r="A167" s="14"/>
      <c r="B167" s="14"/>
      <c r="C167" s="14" t="s">
        <v>43</v>
      </c>
      <c r="D167" s="14" t="n">
        <v>8.6</v>
      </c>
      <c r="E167" s="14" t="n">
        <v>7.2</v>
      </c>
      <c r="F167" s="23" t="n">
        <v>24</v>
      </c>
      <c r="G167" s="23" t="n">
        <v>0.1728</v>
      </c>
      <c r="H167" s="23"/>
      <c r="I167" s="17"/>
      <c r="J167" s="17"/>
      <c r="K167" s="17"/>
      <c r="L167" s="17"/>
      <c r="M167" s="17"/>
      <c r="N167" s="14"/>
    </row>
    <row r="168" s="1" customFormat="true" ht="27.75" hidden="false" customHeight="false" outlineLevel="0" collapsed="false">
      <c r="A168" s="14"/>
      <c r="B168" s="14"/>
      <c r="C168" s="14" t="s">
        <v>88</v>
      </c>
      <c r="D168" s="14" t="n">
        <v>5.4</v>
      </c>
      <c r="E168" s="14" t="n">
        <v>5.4</v>
      </c>
      <c r="F168" s="23" t="n">
        <v>80</v>
      </c>
      <c r="G168" s="23" t="n">
        <v>0.36</v>
      </c>
      <c r="H168" s="23"/>
      <c r="I168" s="17"/>
      <c r="J168" s="17"/>
      <c r="K168" s="17"/>
      <c r="L168" s="17"/>
      <c r="M168" s="17"/>
      <c r="N168" s="14"/>
    </row>
    <row r="169" s="1" customFormat="true" ht="27.75" hidden="false" customHeight="false" outlineLevel="0" collapsed="false">
      <c r="A169" s="14"/>
      <c r="B169" s="14"/>
      <c r="C169" s="14" t="s">
        <v>24</v>
      </c>
      <c r="D169" s="14" t="n">
        <v>1.8</v>
      </c>
      <c r="E169" s="14" t="n">
        <v>1.8</v>
      </c>
      <c r="F169" s="23" t="n">
        <v>42</v>
      </c>
      <c r="G169" s="23" t="n">
        <v>0.063</v>
      </c>
      <c r="H169" s="23"/>
      <c r="I169" s="17"/>
      <c r="J169" s="17"/>
      <c r="K169" s="17"/>
      <c r="L169" s="17"/>
      <c r="M169" s="17"/>
      <c r="N169" s="14"/>
    </row>
    <row r="170" s="1" customFormat="true" ht="27.75" hidden="false" customHeight="false" outlineLevel="0" collapsed="false">
      <c r="A170" s="14"/>
      <c r="B170" s="14"/>
      <c r="C170" s="14" t="s">
        <v>45</v>
      </c>
      <c r="D170" s="14" t="n">
        <v>3.6</v>
      </c>
      <c r="E170" s="14" t="n">
        <v>3.6</v>
      </c>
      <c r="F170" s="23" t="n">
        <v>82.6</v>
      </c>
      <c r="G170" s="23" t="n">
        <v>0.2478</v>
      </c>
      <c r="H170" s="23"/>
      <c r="I170" s="17"/>
      <c r="J170" s="17"/>
      <c r="K170" s="17"/>
      <c r="L170" s="17"/>
      <c r="M170" s="17"/>
      <c r="N170" s="14"/>
    </row>
    <row r="171" s="1" customFormat="true" ht="27.75" hidden="false" customHeight="false" outlineLevel="0" collapsed="false">
      <c r="A171" s="14"/>
      <c r="B171" s="14"/>
      <c r="C171" s="14" t="s">
        <v>53</v>
      </c>
      <c r="D171" s="14" t="n">
        <v>1</v>
      </c>
      <c r="E171" s="14" t="n">
        <v>1</v>
      </c>
      <c r="F171" s="23" t="n">
        <v>12</v>
      </c>
      <c r="G171" s="23" t="n">
        <v>0.018</v>
      </c>
      <c r="H171" s="23"/>
      <c r="I171" s="17"/>
      <c r="J171" s="17"/>
      <c r="K171" s="17"/>
      <c r="L171" s="17"/>
      <c r="M171" s="17"/>
      <c r="N171" s="14"/>
    </row>
    <row r="172" s="1" customFormat="true" ht="27.75" hidden="false" customHeight="false" outlineLevel="0" collapsed="false">
      <c r="A172" s="14"/>
      <c r="B172" s="14"/>
      <c r="C172" s="14" t="s">
        <v>110</v>
      </c>
      <c r="D172" s="14" t="n">
        <v>5</v>
      </c>
      <c r="E172" s="14" t="n">
        <v>5</v>
      </c>
      <c r="F172" s="23" t="n">
        <v>167</v>
      </c>
      <c r="G172" s="23" t="n">
        <v>0.835</v>
      </c>
      <c r="H172" s="23"/>
      <c r="I172" s="17"/>
      <c r="J172" s="17"/>
      <c r="K172" s="17"/>
      <c r="L172" s="17"/>
      <c r="M172" s="17"/>
      <c r="N172" s="14"/>
    </row>
    <row r="173" s="1" customFormat="true" ht="27.75" hidden="false" customHeight="false" outlineLevel="0" collapsed="false">
      <c r="A173" s="14"/>
      <c r="B173" s="14"/>
      <c r="C173" s="14" t="s">
        <v>79</v>
      </c>
      <c r="D173" s="14" t="n">
        <v>144</v>
      </c>
      <c r="E173" s="14" t="n">
        <v>144</v>
      </c>
      <c r="F173" s="23"/>
      <c r="G173" s="23" t="n">
        <v>0</v>
      </c>
      <c r="H173" s="23"/>
      <c r="I173" s="17"/>
      <c r="J173" s="17"/>
      <c r="K173" s="17"/>
      <c r="L173" s="17"/>
      <c r="M173" s="17"/>
      <c r="N173" s="14"/>
    </row>
    <row r="174" s="1" customFormat="true" ht="27.75" hidden="false" customHeight="true" outlineLevel="0" collapsed="false">
      <c r="A174" s="42" t="s">
        <v>111</v>
      </c>
      <c r="B174" s="42" t="s">
        <v>112</v>
      </c>
      <c r="C174" s="14" t="s">
        <v>113</v>
      </c>
      <c r="D174" s="14" t="n">
        <v>134.4</v>
      </c>
      <c r="E174" s="14" t="n">
        <v>96.6</v>
      </c>
      <c r="F174" s="23" t="n">
        <v>152</v>
      </c>
      <c r="G174" s="23" t="n">
        <f aca="false">D174*F174/1000</f>
        <v>20.4288</v>
      </c>
      <c r="H174" s="23" t="n">
        <v>28.49</v>
      </c>
      <c r="I174" s="39" t="n">
        <v>12.66</v>
      </c>
      <c r="J174" s="39" t="n">
        <v>8.16</v>
      </c>
      <c r="K174" s="39" t="n">
        <v>0</v>
      </c>
      <c r="L174" s="39" t="n">
        <v>124</v>
      </c>
      <c r="M174" s="39" t="n">
        <v>0</v>
      </c>
      <c r="N174" s="42" t="n">
        <v>321</v>
      </c>
    </row>
    <row r="175" s="1" customFormat="true" ht="27.75" hidden="false" customHeight="false" outlineLevel="0" collapsed="false">
      <c r="A175" s="42"/>
      <c r="B175" s="42"/>
      <c r="C175" s="14" t="s">
        <v>114</v>
      </c>
      <c r="D175" s="14" t="n">
        <v>49.6</v>
      </c>
      <c r="E175" s="14" t="n">
        <v>49.6</v>
      </c>
      <c r="F175" s="23" t="n">
        <v>52</v>
      </c>
      <c r="G175" s="23" t="n">
        <v>2.08</v>
      </c>
      <c r="H175" s="23"/>
      <c r="I175" s="39"/>
      <c r="J175" s="39"/>
      <c r="K175" s="39"/>
      <c r="L175" s="39"/>
      <c r="M175" s="39"/>
      <c r="N175" s="42"/>
    </row>
    <row r="176" s="1" customFormat="true" ht="27.75" hidden="false" customHeight="false" outlineLevel="0" collapsed="false">
      <c r="A176" s="42"/>
      <c r="B176" s="42"/>
      <c r="C176" s="14" t="s">
        <v>41</v>
      </c>
      <c r="D176" s="14" t="n">
        <v>14.2</v>
      </c>
      <c r="E176" s="14" t="n">
        <v>11.3</v>
      </c>
      <c r="F176" s="23" t="n">
        <v>45</v>
      </c>
      <c r="G176" s="23" t="n">
        <v>1.35</v>
      </c>
      <c r="H176" s="23"/>
      <c r="I176" s="39"/>
      <c r="J176" s="39"/>
      <c r="K176" s="39"/>
      <c r="L176" s="39"/>
      <c r="M176" s="39"/>
      <c r="N176" s="42"/>
    </row>
    <row r="177" s="1" customFormat="true" ht="27.75" hidden="false" customHeight="false" outlineLevel="0" collapsed="false">
      <c r="A177" s="42"/>
      <c r="B177" s="42"/>
      <c r="C177" s="14" t="s">
        <v>88</v>
      </c>
      <c r="D177" s="14" t="n">
        <v>7.6</v>
      </c>
      <c r="E177" s="14" t="n">
        <v>7.6</v>
      </c>
      <c r="F177" s="23" t="n">
        <v>80</v>
      </c>
      <c r="G177" s="23" t="n">
        <v>0.36</v>
      </c>
      <c r="H177" s="23"/>
      <c r="I177" s="39"/>
      <c r="J177" s="39"/>
      <c r="K177" s="39"/>
      <c r="L177" s="39"/>
      <c r="M177" s="39"/>
      <c r="N177" s="42"/>
    </row>
    <row r="178" s="1" customFormat="true" ht="27.75" hidden="false" customHeight="false" outlineLevel="0" collapsed="false">
      <c r="A178" s="42"/>
      <c r="B178" s="42"/>
      <c r="C178" s="14" t="s">
        <v>27</v>
      </c>
      <c r="D178" s="14" t="n">
        <v>10.5</v>
      </c>
      <c r="E178" s="14" t="n">
        <v>10.5</v>
      </c>
      <c r="F178" s="23" t="n">
        <v>510</v>
      </c>
      <c r="G178" s="23" t="n">
        <v>2.55</v>
      </c>
      <c r="H178" s="23"/>
      <c r="I178" s="39"/>
      <c r="J178" s="39"/>
      <c r="K178" s="39"/>
      <c r="L178" s="39"/>
      <c r="M178" s="39"/>
      <c r="N178" s="42"/>
    </row>
    <row r="179" s="1" customFormat="true" ht="27.75" hidden="false" customHeight="false" outlineLevel="0" collapsed="false">
      <c r="A179" s="42"/>
      <c r="B179" s="42"/>
      <c r="C179" s="14" t="s">
        <v>43</v>
      </c>
      <c r="D179" s="14" t="n">
        <v>12.7</v>
      </c>
      <c r="E179" s="14" t="n">
        <v>11.3</v>
      </c>
      <c r="F179" s="23" t="n">
        <v>24</v>
      </c>
      <c r="G179" s="23" t="n">
        <f aca="false">D179*F179/1000</f>
        <v>0.3048</v>
      </c>
      <c r="H179" s="23"/>
      <c r="I179" s="39"/>
      <c r="J179" s="39"/>
      <c r="K179" s="39"/>
      <c r="L179" s="39"/>
      <c r="M179" s="39"/>
      <c r="N179" s="42"/>
    </row>
    <row r="180" s="1" customFormat="true" ht="25.5" hidden="false" customHeight="true" outlineLevel="0" collapsed="false">
      <c r="A180" s="42"/>
      <c r="B180" s="42"/>
      <c r="C180" s="14" t="s">
        <v>26</v>
      </c>
      <c r="D180" s="14" t="n">
        <v>1.2</v>
      </c>
      <c r="E180" s="14" t="n">
        <v>1.2</v>
      </c>
      <c r="F180" s="23" t="n">
        <v>12</v>
      </c>
      <c r="G180" s="23" t="n">
        <f aca="false">D180*F180/1000</f>
        <v>0.0144</v>
      </c>
      <c r="H180" s="23"/>
      <c r="I180" s="39"/>
      <c r="J180" s="39"/>
      <c r="K180" s="39"/>
      <c r="L180" s="39"/>
      <c r="M180" s="39"/>
      <c r="N180" s="42"/>
    </row>
    <row r="181" s="1" customFormat="true" ht="27.75" hidden="true" customHeight="false" outlineLevel="0" collapsed="false">
      <c r="A181" s="42"/>
      <c r="B181" s="42"/>
      <c r="C181" s="14"/>
      <c r="D181" s="14"/>
      <c r="E181" s="14"/>
      <c r="F181" s="23"/>
      <c r="G181" s="23"/>
      <c r="H181" s="23"/>
      <c r="I181" s="47"/>
      <c r="J181" s="47"/>
      <c r="K181" s="47"/>
      <c r="L181" s="47"/>
      <c r="M181" s="47"/>
      <c r="N181" s="42"/>
    </row>
    <row r="182" s="1" customFormat="true" ht="27.75" hidden="true" customHeight="false" outlineLevel="0" collapsed="false">
      <c r="A182" s="42"/>
      <c r="B182" s="42"/>
      <c r="C182" s="14"/>
      <c r="D182" s="14"/>
      <c r="E182" s="14"/>
      <c r="F182" s="23"/>
      <c r="G182" s="23"/>
      <c r="H182" s="23"/>
      <c r="I182" s="47"/>
      <c r="J182" s="47"/>
      <c r="K182" s="47"/>
      <c r="L182" s="47"/>
      <c r="M182" s="47"/>
      <c r="N182" s="42"/>
    </row>
    <row r="183" s="1" customFormat="true" ht="19.5" hidden="true" customHeight="true" outlineLevel="0" collapsed="false">
      <c r="A183" s="42"/>
      <c r="B183" s="42"/>
      <c r="C183" s="14"/>
      <c r="D183" s="14"/>
      <c r="E183" s="14"/>
      <c r="F183" s="23"/>
      <c r="G183" s="23"/>
      <c r="H183" s="23"/>
      <c r="I183" s="47"/>
      <c r="J183" s="47"/>
      <c r="K183" s="47"/>
      <c r="L183" s="47"/>
      <c r="M183" s="47"/>
      <c r="N183" s="42"/>
    </row>
    <row r="184" s="1" customFormat="true" ht="16.5" hidden="true" customHeight="true" outlineLevel="0" collapsed="false">
      <c r="A184" s="42"/>
      <c r="B184" s="42"/>
      <c r="C184" s="14"/>
      <c r="D184" s="14"/>
      <c r="E184" s="14"/>
      <c r="F184" s="23"/>
      <c r="G184" s="23"/>
      <c r="H184" s="23"/>
      <c r="I184" s="47"/>
      <c r="J184" s="47"/>
      <c r="K184" s="47"/>
      <c r="L184" s="47"/>
      <c r="M184" s="47"/>
      <c r="N184" s="42"/>
    </row>
    <row r="185" s="1" customFormat="true" ht="19.5" hidden="true" customHeight="true" outlineLevel="0" collapsed="false">
      <c r="A185" s="42"/>
      <c r="B185" s="42"/>
      <c r="C185" s="14"/>
      <c r="D185" s="14"/>
      <c r="E185" s="14"/>
      <c r="F185" s="23"/>
      <c r="G185" s="23"/>
      <c r="H185" s="23"/>
      <c r="I185" s="47"/>
      <c r="J185" s="47"/>
      <c r="K185" s="47"/>
      <c r="L185" s="47"/>
      <c r="M185" s="47"/>
      <c r="N185" s="42"/>
    </row>
    <row r="186" s="1" customFormat="true" ht="18.75" hidden="true" customHeight="true" outlineLevel="0" collapsed="false">
      <c r="A186" s="42"/>
      <c r="B186" s="42"/>
      <c r="C186" s="14"/>
      <c r="D186" s="14"/>
      <c r="E186" s="14"/>
      <c r="F186" s="23"/>
      <c r="G186" s="23"/>
      <c r="H186" s="23"/>
      <c r="I186" s="47"/>
      <c r="J186" s="47"/>
      <c r="K186" s="47"/>
      <c r="L186" s="47"/>
      <c r="M186" s="47"/>
      <c r="N186" s="42"/>
    </row>
    <row r="187" s="1" customFormat="true" ht="21" hidden="true" customHeight="true" outlineLevel="0" collapsed="false">
      <c r="A187" s="42"/>
      <c r="B187" s="42"/>
      <c r="C187" s="14"/>
      <c r="D187" s="14"/>
      <c r="E187" s="14"/>
      <c r="F187" s="23"/>
      <c r="G187" s="23"/>
      <c r="H187" s="23"/>
      <c r="I187" s="47"/>
      <c r="J187" s="47"/>
      <c r="K187" s="47"/>
      <c r="L187" s="47"/>
      <c r="M187" s="47"/>
      <c r="N187" s="42"/>
    </row>
    <row r="188" s="1" customFormat="true" ht="18" hidden="true" customHeight="true" outlineLevel="0" collapsed="false">
      <c r="A188" s="14"/>
      <c r="B188" s="14"/>
      <c r="C188" s="14"/>
      <c r="D188" s="14"/>
      <c r="E188" s="14"/>
      <c r="F188" s="23"/>
      <c r="G188" s="23"/>
      <c r="H188" s="23"/>
      <c r="I188" s="17"/>
      <c r="J188" s="17"/>
      <c r="K188" s="17"/>
      <c r="L188" s="17"/>
      <c r="M188" s="17"/>
      <c r="N188" s="14"/>
    </row>
    <row r="189" s="1" customFormat="true" ht="16.5" hidden="true" customHeight="true" outlineLevel="0" collapsed="false">
      <c r="A189" s="14"/>
      <c r="B189" s="14"/>
      <c r="C189" s="14"/>
      <c r="D189" s="14"/>
      <c r="E189" s="14"/>
      <c r="F189" s="23"/>
      <c r="G189" s="23"/>
      <c r="H189" s="23"/>
      <c r="I189" s="17"/>
      <c r="J189" s="17"/>
      <c r="K189" s="17"/>
      <c r="L189" s="17"/>
      <c r="M189" s="17"/>
      <c r="N189" s="14"/>
    </row>
    <row r="190" s="1" customFormat="true" ht="19.5" hidden="true" customHeight="true" outlineLevel="0" collapsed="false">
      <c r="A190" s="14"/>
      <c r="B190" s="14"/>
      <c r="C190" s="14"/>
      <c r="D190" s="14"/>
      <c r="E190" s="14"/>
      <c r="F190" s="23"/>
      <c r="G190" s="23"/>
      <c r="H190" s="23"/>
      <c r="I190" s="17"/>
      <c r="J190" s="17"/>
      <c r="K190" s="17"/>
      <c r="L190" s="17"/>
      <c r="M190" s="17"/>
      <c r="N190" s="14"/>
    </row>
    <row r="191" s="1" customFormat="true" ht="15.75" hidden="true" customHeight="true" outlineLevel="0" collapsed="false">
      <c r="A191" s="14"/>
      <c r="B191" s="14"/>
      <c r="C191" s="14"/>
      <c r="D191" s="14"/>
      <c r="E191" s="14"/>
      <c r="F191" s="23"/>
      <c r="G191" s="23"/>
      <c r="H191" s="23"/>
      <c r="I191" s="17"/>
      <c r="J191" s="17"/>
      <c r="K191" s="17"/>
      <c r="L191" s="17"/>
      <c r="M191" s="17"/>
      <c r="N191" s="14"/>
    </row>
    <row r="192" s="1" customFormat="true" ht="16.5" hidden="true" customHeight="true" outlineLevel="0" collapsed="false">
      <c r="A192" s="14"/>
      <c r="B192" s="14"/>
      <c r="C192" s="14"/>
      <c r="D192" s="14"/>
      <c r="E192" s="14"/>
      <c r="F192" s="23"/>
      <c r="G192" s="23"/>
      <c r="H192" s="23"/>
      <c r="I192" s="17"/>
      <c r="J192" s="17"/>
      <c r="K192" s="17"/>
      <c r="L192" s="17"/>
      <c r="M192" s="17"/>
      <c r="N192" s="14"/>
    </row>
    <row r="193" s="1" customFormat="true" ht="15" hidden="true" customHeight="true" outlineLevel="0" collapsed="false">
      <c r="A193" s="14"/>
      <c r="B193" s="14"/>
      <c r="C193" s="14"/>
      <c r="D193" s="14"/>
      <c r="E193" s="14"/>
      <c r="F193" s="23"/>
      <c r="G193" s="23"/>
      <c r="H193" s="23"/>
      <c r="I193" s="17"/>
      <c r="J193" s="17"/>
      <c r="K193" s="17"/>
      <c r="L193" s="17"/>
      <c r="M193" s="17"/>
      <c r="N193" s="14"/>
    </row>
    <row r="194" s="1" customFormat="true" ht="16.5" hidden="true" customHeight="true" outlineLevel="0" collapsed="false">
      <c r="A194" s="14"/>
      <c r="B194" s="14"/>
      <c r="C194" s="14"/>
      <c r="D194" s="14"/>
      <c r="E194" s="14"/>
      <c r="F194" s="23"/>
      <c r="G194" s="23"/>
      <c r="H194" s="23"/>
      <c r="I194" s="17"/>
      <c r="J194" s="17"/>
      <c r="K194" s="17"/>
      <c r="L194" s="17"/>
      <c r="M194" s="17"/>
      <c r="N194" s="14"/>
    </row>
    <row r="195" s="1" customFormat="true" ht="15.75" hidden="true" customHeight="true" outlineLevel="0" collapsed="false">
      <c r="A195" s="14"/>
      <c r="B195" s="14"/>
      <c r="C195" s="14"/>
      <c r="D195" s="14"/>
      <c r="E195" s="14"/>
      <c r="F195" s="23"/>
      <c r="G195" s="23"/>
      <c r="H195" s="23"/>
      <c r="I195" s="17"/>
      <c r="J195" s="17"/>
      <c r="K195" s="17"/>
      <c r="L195" s="17"/>
      <c r="M195" s="17"/>
      <c r="N195" s="14"/>
    </row>
    <row r="196" s="1" customFormat="true" ht="16.5" hidden="true" customHeight="true" outlineLevel="0" collapsed="false">
      <c r="A196" s="14"/>
      <c r="B196" s="14"/>
      <c r="C196" s="14"/>
      <c r="D196" s="14"/>
      <c r="E196" s="14"/>
      <c r="F196" s="23"/>
      <c r="G196" s="23"/>
      <c r="H196" s="23"/>
      <c r="I196" s="17"/>
      <c r="J196" s="17"/>
      <c r="K196" s="17"/>
      <c r="L196" s="17"/>
      <c r="M196" s="17"/>
      <c r="N196" s="14"/>
    </row>
    <row r="197" s="1" customFormat="true" ht="2.25" hidden="false" customHeight="true" outlineLevel="0" collapsed="false">
      <c r="A197" s="14"/>
      <c r="B197" s="14"/>
      <c r="C197" s="14"/>
      <c r="D197" s="14"/>
      <c r="E197" s="14"/>
      <c r="F197" s="23"/>
      <c r="G197" s="23"/>
      <c r="H197" s="23"/>
      <c r="I197" s="17"/>
      <c r="J197" s="17"/>
      <c r="K197" s="17"/>
      <c r="L197" s="17"/>
      <c r="M197" s="17"/>
      <c r="N197" s="14"/>
    </row>
    <row r="198" s="1" customFormat="true" ht="27.75" hidden="false" customHeight="false" outlineLevel="0" collapsed="false">
      <c r="A198" s="14" t="s">
        <v>29</v>
      </c>
      <c r="B198" s="14" t="n">
        <v>40</v>
      </c>
      <c r="C198" s="14" t="s">
        <v>29</v>
      </c>
      <c r="D198" s="14" t="n">
        <v>40</v>
      </c>
      <c r="E198" s="14" t="n">
        <v>40</v>
      </c>
      <c r="F198" s="16" t="n">
        <v>33.33</v>
      </c>
      <c r="G198" s="23" t="n">
        <f aca="false">D198*F198/1000</f>
        <v>1.3332</v>
      </c>
      <c r="H198" s="20" t="n">
        <v>0.67</v>
      </c>
      <c r="I198" s="75" t="n">
        <v>1.58</v>
      </c>
      <c r="J198" s="75" t="n">
        <v>0.2</v>
      </c>
      <c r="K198" s="75" t="n">
        <v>9.66</v>
      </c>
      <c r="L198" s="75" t="n">
        <v>47.3</v>
      </c>
      <c r="M198" s="76" t="n">
        <v>0</v>
      </c>
      <c r="N198" s="71"/>
    </row>
    <row r="199" s="1" customFormat="true" ht="27.75" hidden="false" customHeight="false" outlineLevel="0" collapsed="false">
      <c r="A199" s="14" t="s">
        <v>54</v>
      </c>
      <c r="B199" s="14" t="n">
        <v>40</v>
      </c>
      <c r="C199" s="14" t="s">
        <v>54</v>
      </c>
      <c r="D199" s="14" t="n">
        <v>40</v>
      </c>
      <c r="E199" s="14" t="n">
        <v>40</v>
      </c>
      <c r="F199" s="16" t="n">
        <v>37.5</v>
      </c>
      <c r="G199" s="23" t="n">
        <f aca="false">D199*F199/1000</f>
        <v>1.5</v>
      </c>
      <c r="H199" s="77" t="n">
        <v>0.75</v>
      </c>
      <c r="I199" s="75" t="n">
        <v>1.32</v>
      </c>
      <c r="J199" s="75" t="n">
        <v>0.24</v>
      </c>
      <c r="K199" s="75" t="n">
        <v>6.68</v>
      </c>
      <c r="L199" s="75" t="n">
        <v>34.6</v>
      </c>
      <c r="M199" s="75" t="n">
        <v>0</v>
      </c>
      <c r="N199" s="71"/>
    </row>
    <row r="200" s="1" customFormat="true" ht="27.75" hidden="false" customHeight="true" outlineLevel="0" collapsed="false">
      <c r="A200" s="42" t="s">
        <v>115</v>
      </c>
      <c r="B200" s="42" t="n">
        <v>180</v>
      </c>
      <c r="C200" s="14" t="s">
        <v>90</v>
      </c>
      <c r="D200" s="14" t="n">
        <v>18</v>
      </c>
      <c r="E200" s="14" t="n">
        <v>18</v>
      </c>
      <c r="F200" s="23" t="n">
        <v>75</v>
      </c>
      <c r="G200" s="23" t="n">
        <f aca="false">D200*F200/1000</f>
        <v>1.35</v>
      </c>
      <c r="H200" s="78" t="n">
        <v>1.68</v>
      </c>
      <c r="I200" s="79" t="n">
        <v>0.4</v>
      </c>
      <c r="J200" s="79" t="n">
        <v>0</v>
      </c>
      <c r="K200" s="79" t="n">
        <v>23.5</v>
      </c>
      <c r="L200" s="79" t="n">
        <v>93</v>
      </c>
      <c r="M200" s="79" t="n">
        <v>0.15</v>
      </c>
      <c r="N200" s="80" t="n">
        <v>394</v>
      </c>
    </row>
    <row r="201" s="1" customFormat="true" ht="27.75" hidden="false" customHeight="false" outlineLevel="0" collapsed="false">
      <c r="A201" s="42"/>
      <c r="B201" s="42"/>
      <c r="C201" s="14" t="s">
        <v>24</v>
      </c>
      <c r="D201" s="14" t="n">
        <v>14.4</v>
      </c>
      <c r="E201" s="14" t="n">
        <v>14.4</v>
      </c>
      <c r="F201" s="16" t="n">
        <v>42</v>
      </c>
      <c r="G201" s="23" t="n">
        <f aca="false">D201*F201/1000</f>
        <v>0.6048</v>
      </c>
      <c r="H201" s="78"/>
      <c r="I201" s="79"/>
      <c r="J201" s="79"/>
      <c r="K201" s="79"/>
      <c r="L201" s="79"/>
      <c r="M201" s="79"/>
      <c r="N201" s="80"/>
    </row>
    <row r="202" s="1" customFormat="true" ht="27.75" hidden="false" customHeight="false" outlineLevel="0" collapsed="false">
      <c r="A202" s="42"/>
      <c r="B202" s="42"/>
      <c r="C202" s="14" t="s">
        <v>57</v>
      </c>
      <c r="D202" s="14" t="n">
        <v>0.18</v>
      </c>
      <c r="E202" s="14" t="n">
        <v>0.18</v>
      </c>
      <c r="F202" s="16" t="n">
        <v>350</v>
      </c>
      <c r="G202" s="23" t="n">
        <f aca="false">D202*F202/1000</f>
        <v>0.063</v>
      </c>
      <c r="H202" s="78"/>
      <c r="I202" s="79"/>
      <c r="J202" s="79"/>
      <c r="K202" s="79"/>
      <c r="L202" s="79"/>
      <c r="M202" s="79"/>
      <c r="N202" s="80"/>
    </row>
    <row r="203" s="1" customFormat="true" ht="27.75" hidden="false" customHeight="false" outlineLevel="0" collapsed="false">
      <c r="A203" s="42"/>
      <c r="B203" s="42"/>
      <c r="C203" s="14" t="s">
        <v>23</v>
      </c>
      <c r="D203" s="14" t="n">
        <v>172.8</v>
      </c>
      <c r="E203" s="14" t="n">
        <v>172.8</v>
      </c>
      <c r="F203" s="23"/>
      <c r="G203" s="23"/>
      <c r="H203" s="78"/>
      <c r="I203" s="79"/>
      <c r="J203" s="79"/>
      <c r="K203" s="79"/>
      <c r="L203" s="79"/>
      <c r="M203" s="79"/>
      <c r="N203" s="80"/>
    </row>
    <row r="204" s="1" customFormat="true" ht="27" hidden="false" customHeight="false" outlineLevel="0" collapsed="false">
      <c r="A204" s="24" t="s">
        <v>32</v>
      </c>
      <c r="B204" s="24"/>
      <c r="C204" s="24"/>
      <c r="D204" s="24"/>
      <c r="E204" s="24"/>
      <c r="F204" s="50"/>
      <c r="G204" s="50"/>
      <c r="H204" s="51" t="n">
        <f aca="false">H162+H163+H174+H181+H188+H198+H199+H200</f>
        <v>37.08</v>
      </c>
      <c r="I204" s="30" t="s">
        <v>116</v>
      </c>
      <c r="J204" s="30" t="s">
        <v>117</v>
      </c>
      <c r="K204" s="30" t="s">
        <v>118</v>
      </c>
      <c r="L204" s="30" t="s">
        <v>119</v>
      </c>
      <c r="M204" s="30" t="s">
        <v>120</v>
      </c>
      <c r="N204" s="57"/>
    </row>
    <row r="205" s="1" customFormat="true" ht="27" hidden="false" customHeight="true" outlineLevel="0" collapsed="false">
      <c r="A205" s="53" t="s">
        <v>58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s="1" customFormat="true" ht="27.75" hidden="false" customHeight="false" outlineLevel="0" collapsed="false">
      <c r="A206" s="42" t="s">
        <v>121</v>
      </c>
      <c r="B206" s="42" t="n">
        <v>70</v>
      </c>
      <c r="C206" s="14" t="s">
        <v>122</v>
      </c>
      <c r="D206" s="14" t="n">
        <v>70</v>
      </c>
      <c r="E206" s="14" t="n">
        <v>70</v>
      </c>
      <c r="F206" s="23" t="n">
        <v>80</v>
      </c>
      <c r="G206" s="23" t="n">
        <f aca="false">D206*F206/1000</f>
        <v>5.6</v>
      </c>
      <c r="H206" s="49" t="n">
        <v>4</v>
      </c>
      <c r="I206" s="17" t="n">
        <v>1.7</v>
      </c>
      <c r="J206" s="17" t="n">
        <v>1</v>
      </c>
      <c r="K206" s="17" t="n">
        <v>27.7</v>
      </c>
      <c r="L206" s="17" t="n">
        <v>126.9</v>
      </c>
      <c r="M206" s="17" t="n">
        <v>0</v>
      </c>
      <c r="N206" s="42"/>
    </row>
    <row r="207" s="1" customFormat="true" ht="27.75" hidden="false" customHeight="false" outlineLevel="0" collapsed="false">
      <c r="A207" s="14" t="s">
        <v>98</v>
      </c>
      <c r="B207" s="14" t="n">
        <v>180</v>
      </c>
      <c r="C207" s="14" t="s">
        <v>98</v>
      </c>
      <c r="D207" s="14" t="n">
        <v>185.5</v>
      </c>
      <c r="E207" s="14" t="n">
        <v>180</v>
      </c>
      <c r="F207" s="23" t="n">
        <v>35</v>
      </c>
      <c r="G207" s="23" t="n">
        <v>5.411</v>
      </c>
      <c r="H207" s="49" t="n">
        <v>5.41</v>
      </c>
      <c r="I207" s="17" t="n">
        <v>4.5</v>
      </c>
      <c r="J207" s="17" t="n">
        <v>9</v>
      </c>
      <c r="K207" s="17" t="n">
        <v>6.08</v>
      </c>
      <c r="L207" s="17" t="n">
        <v>126.7</v>
      </c>
      <c r="M207" s="17" t="n">
        <v>1.05</v>
      </c>
      <c r="N207" s="17" t="n">
        <v>698</v>
      </c>
    </row>
    <row r="208" s="1" customFormat="true" ht="27" hidden="false" customHeight="false" outlineLevel="0" collapsed="false">
      <c r="A208" s="24" t="s">
        <v>32</v>
      </c>
      <c r="B208" s="24"/>
      <c r="C208" s="24"/>
      <c r="D208" s="24"/>
      <c r="E208" s="24"/>
      <c r="F208" s="50"/>
      <c r="G208" s="50"/>
      <c r="H208" s="50" t="n">
        <f aca="false">H206+H207</f>
        <v>9.41</v>
      </c>
      <c r="I208" s="30" t="n">
        <f aca="false">I206+I207</f>
        <v>6.2</v>
      </c>
      <c r="J208" s="30" t="n">
        <f aca="false">J206+J207</f>
        <v>10</v>
      </c>
      <c r="K208" s="30" t="n">
        <f aca="false">K206+K207</f>
        <v>33.78</v>
      </c>
      <c r="L208" s="30" t="n">
        <f aca="false">L206+L207</f>
        <v>253.6</v>
      </c>
      <c r="M208" s="30" t="n">
        <f aca="false">M206+M207</f>
        <v>1.05</v>
      </c>
      <c r="N208" s="57"/>
    </row>
    <row r="209" s="1" customFormat="true" ht="27" hidden="false" customHeight="false" outlineLevel="0" collapsed="false">
      <c r="A209" s="24" t="s">
        <v>123</v>
      </c>
      <c r="B209" s="24"/>
      <c r="C209" s="24"/>
      <c r="D209" s="24"/>
      <c r="E209" s="24"/>
      <c r="F209" s="50"/>
      <c r="G209" s="50"/>
      <c r="H209" s="50" t="n">
        <f aca="false">H158+H160+H204+H208</f>
        <v>74.12</v>
      </c>
      <c r="I209" s="30" t="e">
        <f aca="false">I158+I160+I204+I208</f>
        <v>#VALUE!</v>
      </c>
      <c r="J209" s="30" t="e">
        <f aca="false">J158+J160+J204+J208</f>
        <v>#VALUE!</v>
      </c>
      <c r="K209" s="30" t="e">
        <f aca="false">K158+K160+K204+K208</f>
        <v>#VALUE!</v>
      </c>
      <c r="L209" s="30" t="e">
        <f aca="false">L158+L160+L204+L208</f>
        <v>#VALUE!</v>
      </c>
      <c r="M209" s="30" t="e">
        <f aca="false">M158+M160+M204+M208</f>
        <v>#VALUE!</v>
      </c>
      <c r="N209" s="57"/>
    </row>
    <row r="210" s="1" customFormat="true" ht="27.75" hidden="false" customHeight="false" outlineLevel="0" collapsed="false">
      <c r="A210" s="90"/>
      <c r="B210" s="90"/>
      <c r="C210" s="90"/>
      <c r="D210" s="90"/>
      <c r="E210" s="90"/>
      <c r="F210" s="91"/>
      <c r="G210" s="92"/>
      <c r="H210" s="91"/>
      <c r="I210" s="63"/>
      <c r="J210" s="63"/>
      <c r="K210" s="63"/>
      <c r="L210" s="63"/>
      <c r="M210" s="63"/>
      <c r="N210" s="63"/>
    </row>
    <row r="211" s="1" customFormat="true" ht="27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2"/>
      <c r="J211" s="62"/>
      <c r="K211" s="62"/>
      <c r="L211" s="62"/>
      <c r="M211" s="62"/>
      <c r="N211" s="63"/>
    </row>
    <row r="212" s="1" customFormat="true" ht="26.25" hidden="false" customHeight="true" outlineLevel="0" collapsed="false">
      <c r="A212" s="13" t="s">
        <v>124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s="1" customFormat="true" ht="27" hidden="false" customHeight="true" outlineLevel="0" collapsed="false">
      <c r="A213" s="13" t="s">
        <v>20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s="1" customFormat="true" ht="27" hidden="false" customHeight="false" outlineLevel="0" collapsed="false">
      <c r="A214" s="24" t="n">
        <v>1</v>
      </c>
      <c r="B214" s="24" t="n">
        <v>2</v>
      </c>
      <c r="C214" s="24" t="n">
        <v>3</v>
      </c>
      <c r="D214" s="24" t="n">
        <v>4</v>
      </c>
      <c r="E214" s="24" t="n">
        <v>5</v>
      </c>
      <c r="F214" s="24" t="n">
        <v>6</v>
      </c>
      <c r="G214" s="24" t="n">
        <v>7</v>
      </c>
      <c r="H214" s="24" t="n">
        <v>8</v>
      </c>
      <c r="I214" s="64" t="n">
        <v>9</v>
      </c>
      <c r="J214" s="64" t="n">
        <v>10</v>
      </c>
      <c r="K214" s="64" t="n">
        <v>11</v>
      </c>
      <c r="L214" s="64" t="n">
        <v>12</v>
      </c>
      <c r="M214" s="65" t="n">
        <v>13</v>
      </c>
      <c r="N214" s="66" t="n">
        <v>14</v>
      </c>
    </row>
    <row r="215" s="1" customFormat="true" ht="27.75" hidden="false" customHeight="true" outlineLevel="0" collapsed="false">
      <c r="A215" s="14" t="s">
        <v>125</v>
      </c>
      <c r="B215" s="14" t="n">
        <v>130</v>
      </c>
      <c r="C215" s="14" t="s">
        <v>61</v>
      </c>
      <c r="D215" s="14" t="n">
        <v>92.3</v>
      </c>
      <c r="E215" s="14" t="n">
        <v>92.3</v>
      </c>
      <c r="F215" s="23" t="n">
        <v>32</v>
      </c>
      <c r="G215" s="23" t="n">
        <f aca="false">D215*F215/1000</f>
        <v>2.9536</v>
      </c>
      <c r="H215" s="49" t="n">
        <v>13.08</v>
      </c>
      <c r="I215" s="47" t="n">
        <v>11.16</v>
      </c>
      <c r="J215" s="47" t="n">
        <v>10.28</v>
      </c>
      <c r="K215" s="47" t="n">
        <v>31.77</v>
      </c>
      <c r="L215" s="47" t="n">
        <v>264</v>
      </c>
      <c r="M215" s="47" t="n">
        <v>0.13</v>
      </c>
      <c r="N215" s="14" t="n">
        <v>359</v>
      </c>
    </row>
    <row r="216" s="1" customFormat="true" ht="27.75" hidden="false" customHeight="false" outlineLevel="0" collapsed="false">
      <c r="A216" s="14"/>
      <c r="B216" s="14"/>
      <c r="C216" s="14" t="s">
        <v>41</v>
      </c>
      <c r="D216" s="14" t="n">
        <v>36.4</v>
      </c>
      <c r="E216" s="14" t="n">
        <v>29.9</v>
      </c>
      <c r="F216" s="23" t="n">
        <v>510</v>
      </c>
      <c r="G216" s="23" t="n">
        <f aca="false">D216*F216/1000</f>
        <v>18.564</v>
      </c>
      <c r="H216" s="49"/>
      <c r="I216" s="47"/>
      <c r="J216" s="47"/>
      <c r="K216" s="47"/>
      <c r="L216" s="47"/>
      <c r="M216" s="47"/>
      <c r="N216" s="14"/>
    </row>
    <row r="217" s="1" customFormat="true" ht="27.75" hidden="false" customHeight="false" outlineLevel="0" collapsed="false">
      <c r="A217" s="14"/>
      <c r="B217" s="14"/>
      <c r="C217" s="14" t="s">
        <v>27</v>
      </c>
      <c r="D217" s="14" t="n">
        <v>7.8</v>
      </c>
      <c r="E217" s="14" t="n">
        <v>7.8</v>
      </c>
      <c r="F217" s="23" t="n">
        <v>385</v>
      </c>
      <c r="G217" s="23" t="n">
        <f aca="false">D217*F217/1000</f>
        <v>3.003</v>
      </c>
      <c r="H217" s="49"/>
      <c r="I217" s="47"/>
      <c r="J217" s="47"/>
      <c r="K217" s="47"/>
      <c r="L217" s="47"/>
      <c r="M217" s="47"/>
      <c r="N217" s="14"/>
    </row>
    <row r="218" s="1" customFormat="true" ht="27.75" hidden="false" customHeight="false" outlineLevel="0" collapsed="false">
      <c r="A218" s="14"/>
      <c r="B218" s="14"/>
      <c r="C218" s="14" t="s">
        <v>72</v>
      </c>
      <c r="D218" s="14" t="n">
        <v>3.9</v>
      </c>
      <c r="E218" s="14" t="n">
        <v>3.9</v>
      </c>
      <c r="F218" s="23" t="n">
        <v>38</v>
      </c>
      <c r="G218" s="23" t="n">
        <v>1.672</v>
      </c>
      <c r="H218" s="49"/>
      <c r="I218" s="47"/>
      <c r="J218" s="47"/>
      <c r="K218" s="47"/>
      <c r="L218" s="47"/>
      <c r="M218" s="47"/>
      <c r="N218" s="14"/>
    </row>
    <row r="219" s="1" customFormat="true" ht="27.75" hidden="false" customHeight="false" outlineLevel="0" collapsed="false">
      <c r="A219" s="14"/>
      <c r="B219" s="14"/>
      <c r="C219" s="14" t="s">
        <v>62</v>
      </c>
      <c r="D219" s="14" t="n">
        <v>5.2</v>
      </c>
      <c r="E219" s="14" t="n">
        <v>5.2</v>
      </c>
      <c r="F219" s="23" t="n">
        <v>42</v>
      </c>
      <c r="G219" s="23" t="n">
        <v>0.1386</v>
      </c>
      <c r="H219" s="49"/>
      <c r="I219" s="47"/>
      <c r="J219" s="47"/>
      <c r="K219" s="47"/>
      <c r="L219" s="47"/>
      <c r="M219" s="47"/>
      <c r="N219" s="14"/>
    </row>
    <row r="220" s="1" customFormat="true" ht="27.75" hidden="false" customHeight="false" outlineLevel="0" collapsed="false">
      <c r="A220" s="14"/>
      <c r="B220" s="14"/>
      <c r="C220" s="14" t="s">
        <v>63</v>
      </c>
      <c r="D220" s="14" t="n">
        <v>0.05</v>
      </c>
      <c r="E220" s="14" t="n">
        <v>0.05</v>
      </c>
      <c r="F220" s="23"/>
      <c r="G220" s="23"/>
      <c r="H220" s="49"/>
      <c r="I220" s="47"/>
      <c r="J220" s="47"/>
      <c r="K220" s="47"/>
      <c r="L220" s="47"/>
      <c r="M220" s="47"/>
      <c r="N220" s="14"/>
    </row>
    <row r="221" s="1" customFormat="true" ht="27.75" hidden="false" customHeight="false" outlineLevel="0" collapsed="false">
      <c r="A221" s="14"/>
      <c r="B221" s="14"/>
      <c r="C221" s="14" t="s">
        <v>24</v>
      </c>
      <c r="D221" s="14" t="n">
        <v>10.4</v>
      </c>
      <c r="E221" s="14" t="n">
        <v>10.4</v>
      </c>
      <c r="F221" s="23" t="n">
        <v>510</v>
      </c>
      <c r="G221" s="23" t="n">
        <v>2.55</v>
      </c>
      <c r="H221" s="49"/>
      <c r="I221" s="47"/>
      <c r="J221" s="47"/>
      <c r="K221" s="47"/>
      <c r="L221" s="47"/>
      <c r="M221" s="47"/>
      <c r="N221" s="14"/>
    </row>
    <row r="222" customFormat="false" ht="27.75" hidden="false" customHeight="false" outlineLevel="0" collapsed="false">
      <c r="A222" s="14"/>
      <c r="B222" s="14"/>
      <c r="C222" s="14" t="s">
        <v>86</v>
      </c>
      <c r="D222" s="14" t="n">
        <v>16.9</v>
      </c>
      <c r="E222" s="14" t="n">
        <v>16.9</v>
      </c>
      <c r="F222" s="23" t="n">
        <v>12</v>
      </c>
      <c r="G222" s="23" t="n">
        <f aca="false">D222*F222/1000</f>
        <v>0.2028</v>
      </c>
      <c r="H222" s="49"/>
      <c r="I222" s="47"/>
      <c r="J222" s="47"/>
      <c r="K222" s="47"/>
      <c r="L222" s="47"/>
      <c r="M222" s="47"/>
      <c r="N222" s="14"/>
    </row>
    <row r="223" customFormat="false" ht="27.75" hidden="false" customHeight="true" outlineLevel="0" collapsed="false">
      <c r="A223" s="14" t="s">
        <v>126</v>
      </c>
      <c r="B223" s="14" t="n">
        <v>55</v>
      </c>
      <c r="C223" s="14" t="s">
        <v>127</v>
      </c>
      <c r="D223" s="14" t="n">
        <v>12.9</v>
      </c>
      <c r="E223" s="14" t="n">
        <v>12.9</v>
      </c>
      <c r="F223" s="23" t="n">
        <v>167.5</v>
      </c>
      <c r="G223" s="23" t="n">
        <v>0.67</v>
      </c>
      <c r="H223" s="44"/>
      <c r="I223" s="39"/>
      <c r="J223" s="39"/>
      <c r="K223" s="39"/>
      <c r="L223" s="39"/>
      <c r="M223" s="39"/>
      <c r="N223" s="14"/>
    </row>
    <row r="224" customFormat="false" ht="27.75" hidden="false" customHeight="false" outlineLevel="0" collapsed="false">
      <c r="A224" s="14"/>
      <c r="B224" s="14"/>
      <c r="C224" s="14" t="s">
        <v>86</v>
      </c>
      <c r="D224" s="14" t="n">
        <v>4</v>
      </c>
      <c r="E224" s="14" t="n">
        <v>4</v>
      </c>
      <c r="F224" s="23" t="n">
        <v>23</v>
      </c>
      <c r="G224" s="23" t="n">
        <v>0.4324</v>
      </c>
      <c r="H224" s="44"/>
      <c r="I224" s="39"/>
      <c r="J224" s="39"/>
      <c r="K224" s="39"/>
      <c r="L224" s="39"/>
      <c r="M224" s="39"/>
      <c r="N224" s="14"/>
    </row>
    <row r="225" customFormat="false" ht="27.75" hidden="false" customHeight="false" outlineLevel="0" collapsed="false">
      <c r="A225" s="14"/>
      <c r="B225" s="14"/>
      <c r="C225" s="14" t="s">
        <v>24</v>
      </c>
      <c r="D225" s="14" t="n">
        <v>2.2</v>
      </c>
      <c r="E225" s="14" t="n">
        <v>2.2</v>
      </c>
      <c r="F225" s="23" t="n">
        <v>42</v>
      </c>
      <c r="G225" s="23" t="n">
        <v>0.294</v>
      </c>
      <c r="H225" s="44"/>
      <c r="I225" s="39"/>
      <c r="J225" s="39"/>
      <c r="K225" s="39"/>
      <c r="L225" s="39"/>
      <c r="M225" s="39"/>
      <c r="N225" s="14"/>
    </row>
    <row r="226" customFormat="false" ht="27.75" hidden="false" customHeight="false" outlineLevel="0" collapsed="false">
      <c r="A226" s="14"/>
      <c r="B226" s="14"/>
      <c r="C226" s="14" t="s">
        <v>23</v>
      </c>
      <c r="D226" s="14" t="n">
        <v>41.3</v>
      </c>
      <c r="E226" s="14" t="n">
        <v>41.3</v>
      </c>
      <c r="F226" s="23"/>
      <c r="G226" s="23"/>
      <c r="H226" s="23"/>
      <c r="I226" s="17"/>
      <c r="J226" s="17"/>
      <c r="K226" s="17"/>
      <c r="L226" s="17"/>
      <c r="M226" s="17"/>
      <c r="N226" s="14"/>
    </row>
    <row r="227" customFormat="false" ht="27.75" hidden="false" customHeight="true" outlineLevel="0" collapsed="false">
      <c r="A227" s="93" t="s">
        <v>28</v>
      </c>
      <c r="B227" s="93" t="n">
        <v>38</v>
      </c>
      <c r="C227" s="14" t="s">
        <v>27</v>
      </c>
      <c r="D227" s="14" t="n">
        <v>8</v>
      </c>
      <c r="E227" s="14" t="n">
        <v>8</v>
      </c>
      <c r="F227" s="23" t="n">
        <v>510</v>
      </c>
      <c r="G227" s="23" t="n">
        <v>2.55</v>
      </c>
      <c r="H227" s="23" t="n">
        <v>3.22</v>
      </c>
      <c r="I227" s="17" t="n">
        <v>3.61</v>
      </c>
      <c r="J227" s="17" t="n">
        <v>4.56</v>
      </c>
      <c r="K227" s="17" t="n">
        <v>10.47</v>
      </c>
      <c r="L227" s="17" t="n">
        <v>97.2</v>
      </c>
      <c r="M227" s="17" t="n">
        <v>0.06</v>
      </c>
      <c r="N227" s="14" t="n">
        <v>1</v>
      </c>
    </row>
    <row r="228" s="1" customFormat="true" ht="27.75" hidden="false" customHeight="false" outlineLevel="0" collapsed="false">
      <c r="A228" s="93"/>
      <c r="B228" s="93"/>
      <c r="C228" s="14" t="s">
        <v>29</v>
      </c>
      <c r="D228" s="14" t="n">
        <v>30</v>
      </c>
      <c r="E228" s="14" t="n">
        <v>30</v>
      </c>
      <c r="F228" s="85" t="n">
        <v>33.33</v>
      </c>
      <c r="G228" s="55" t="n">
        <f aca="false">D228*F228/1000</f>
        <v>0.9999</v>
      </c>
      <c r="H228" s="23"/>
      <c r="I228" s="17"/>
      <c r="J228" s="17"/>
      <c r="K228" s="17"/>
      <c r="L228" s="17"/>
      <c r="M228" s="17"/>
      <c r="N228" s="14"/>
    </row>
    <row r="229" s="1" customFormat="true" ht="27.75" hidden="false" customHeight="true" outlineLevel="0" collapsed="false">
      <c r="A229" s="14" t="s">
        <v>128</v>
      </c>
      <c r="B229" s="14" t="n">
        <v>180</v>
      </c>
      <c r="C229" s="42" t="s">
        <v>129</v>
      </c>
      <c r="D229" s="14" t="n">
        <v>0.3</v>
      </c>
      <c r="E229" s="14" t="n">
        <v>0.3</v>
      </c>
      <c r="F229" s="85" t="n">
        <v>300</v>
      </c>
      <c r="G229" s="20" t="n">
        <f aca="false">D229*F229/1000</f>
        <v>0.09</v>
      </c>
      <c r="H229" s="23" t="n">
        <v>6.81</v>
      </c>
      <c r="I229" s="17" t="n">
        <v>3.06</v>
      </c>
      <c r="J229" s="17" t="n">
        <v>2.66</v>
      </c>
      <c r="K229" s="17" t="n">
        <v>13.18</v>
      </c>
      <c r="L229" s="17" t="n">
        <v>89.17</v>
      </c>
      <c r="M229" s="17" t="n">
        <v>1.19</v>
      </c>
      <c r="N229" s="14" t="n">
        <v>413</v>
      </c>
    </row>
    <row r="230" s="1" customFormat="true" ht="27.75" hidden="false" customHeight="false" outlineLevel="0" collapsed="false">
      <c r="A230" s="14"/>
      <c r="B230" s="14"/>
      <c r="C230" s="42" t="s">
        <v>24</v>
      </c>
      <c r="D230" s="14" t="n">
        <v>13</v>
      </c>
      <c r="E230" s="14" t="n">
        <v>13.4</v>
      </c>
      <c r="F230" s="85" t="n">
        <v>42</v>
      </c>
      <c r="G230" s="20" t="n">
        <f aca="false">D230*F230/1000</f>
        <v>0.546</v>
      </c>
      <c r="H230" s="23"/>
      <c r="I230" s="17"/>
      <c r="J230" s="17"/>
      <c r="K230" s="17"/>
      <c r="L230" s="17"/>
      <c r="M230" s="17"/>
      <c r="N230" s="14"/>
    </row>
    <row r="231" s="1" customFormat="true" ht="27.75" hidden="false" customHeight="false" outlineLevel="0" collapsed="false">
      <c r="A231" s="14"/>
      <c r="B231" s="14"/>
      <c r="C231" s="42" t="s">
        <v>67</v>
      </c>
      <c r="D231" s="14" t="n">
        <v>45</v>
      </c>
      <c r="E231" s="14" t="n">
        <v>45</v>
      </c>
      <c r="F231" s="85" t="n">
        <v>63.88</v>
      </c>
      <c r="G231" s="20" t="n">
        <f aca="false">D231*F231/1000</f>
        <v>2.8746</v>
      </c>
      <c r="H231" s="23"/>
      <c r="I231" s="17"/>
      <c r="J231" s="17"/>
      <c r="K231" s="17"/>
      <c r="L231" s="17"/>
      <c r="M231" s="17"/>
      <c r="N231" s="14"/>
    </row>
    <row r="232" s="1" customFormat="true" ht="27.75" hidden="false" customHeight="false" outlineLevel="0" collapsed="false">
      <c r="A232" s="14"/>
      <c r="B232" s="14"/>
      <c r="C232" s="14" t="s">
        <v>23</v>
      </c>
      <c r="D232" s="14" t="n">
        <v>90</v>
      </c>
      <c r="E232" s="14" t="n">
        <v>90</v>
      </c>
      <c r="F232" s="23"/>
      <c r="G232" s="23" t="n">
        <f aca="false">D232*F232/1000</f>
        <v>0</v>
      </c>
      <c r="H232" s="23"/>
      <c r="I232" s="17"/>
      <c r="J232" s="17"/>
      <c r="K232" s="17"/>
      <c r="L232" s="17"/>
      <c r="M232" s="17"/>
      <c r="N232" s="14"/>
    </row>
    <row r="233" s="1" customFormat="true" ht="27" hidden="false" customHeight="false" outlineLevel="0" collapsed="false">
      <c r="A233" s="24" t="s">
        <v>32</v>
      </c>
      <c r="B233" s="24"/>
      <c r="C233" s="24"/>
      <c r="D233" s="24"/>
      <c r="E233" s="24"/>
      <c r="F233" s="50"/>
      <c r="G233" s="50"/>
      <c r="H233" s="50" t="n">
        <f aca="false">H215+H227+H229</f>
        <v>23.11</v>
      </c>
      <c r="I233" s="30" t="n">
        <f aca="false">I215+I227+I229</f>
        <v>17.83</v>
      </c>
      <c r="J233" s="30" t="n">
        <f aca="false">J215+J227+J229</f>
        <v>17.5</v>
      </c>
      <c r="K233" s="30" t="n">
        <f aca="false">K215+K227+K229</f>
        <v>55.42</v>
      </c>
      <c r="L233" s="30" t="n">
        <f aca="false">L215+L227+L229</f>
        <v>450.37</v>
      </c>
      <c r="M233" s="30" t="n">
        <f aca="false">M215+M227+M229</f>
        <v>1.38</v>
      </c>
      <c r="N233" s="57"/>
    </row>
    <row r="234" s="1" customFormat="true" ht="27.75" hidden="false" customHeight="true" outlineLevel="0" collapsed="false">
      <c r="A234" s="31" t="s">
        <v>33</v>
      </c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63"/>
    </row>
    <row r="235" s="1" customFormat="true" ht="27.75" hidden="false" customHeight="false" outlineLevel="0" collapsed="false">
      <c r="A235" s="14" t="s">
        <v>130</v>
      </c>
      <c r="B235" s="14" t="n">
        <v>100</v>
      </c>
      <c r="C235" s="14" t="s">
        <v>130</v>
      </c>
      <c r="D235" s="14" t="n">
        <v>100</v>
      </c>
      <c r="E235" s="14" t="n">
        <v>100</v>
      </c>
      <c r="F235" s="16" t="n">
        <v>60</v>
      </c>
      <c r="G235" s="16" t="n">
        <v>9</v>
      </c>
      <c r="H235" s="16" t="n">
        <v>9</v>
      </c>
      <c r="I235" s="17" t="n">
        <v>0.75</v>
      </c>
      <c r="J235" s="17" t="n">
        <v>0</v>
      </c>
      <c r="K235" s="17" t="n">
        <v>15.15</v>
      </c>
      <c r="L235" s="17" t="n">
        <v>64</v>
      </c>
      <c r="M235" s="17" t="n">
        <v>3</v>
      </c>
      <c r="N235" s="17" t="n">
        <v>418</v>
      </c>
    </row>
    <row r="236" s="1" customFormat="true" ht="27" hidden="false" customHeight="true" outlineLevel="0" collapsed="false">
      <c r="A236" s="13" t="s">
        <v>35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s="1" customFormat="true" ht="55.5" hidden="false" customHeight="false" outlineLevel="0" collapsed="false">
      <c r="A237" s="14" t="s">
        <v>36</v>
      </c>
      <c r="B237" s="14" t="n">
        <v>50</v>
      </c>
      <c r="C237" s="14" t="s">
        <v>37</v>
      </c>
      <c r="D237" s="14" t="n">
        <v>55</v>
      </c>
      <c r="E237" s="14" t="n">
        <v>50</v>
      </c>
      <c r="F237" s="23" t="n">
        <v>35</v>
      </c>
      <c r="G237" s="16" t="n">
        <f aca="false">D237*F237/1000</f>
        <v>1.925</v>
      </c>
      <c r="H237" s="15" t="n">
        <v>0.91</v>
      </c>
      <c r="I237" s="71" t="n">
        <v>0.1</v>
      </c>
      <c r="J237" s="71" t="n">
        <v>0</v>
      </c>
      <c r="K237" s="71" t="n">
        <v>0.25</v>
      </c>
      <c r="L237" s="71" t="n">
        <v>1.5</v>
      </c>
      <c r="M237" s="71" t="n">
        <v>0.2</v>
      </c>
      <c r="N237" s="14" t="n">
        <v>70</v>
      </c>
    </row>
    <row r="238" s="1" customFormat="true" ht="27.75" hidden="false" customHeight="true" outlineLevel="0" collapsed="false">
      <c r="A238" s="14" t="s">
        <v>131</v>
      </c>
      <c r="B238" s="14" t="n">
        <v>180</v>
      </c>
      <c r="C238" s="14" t="s">
        <v>40</v>
      </c>
      <c r="D238" s="14" t="n">
        <v>72</v>
      </c>
      <c r="E238" s="14" t="n">
        <v>54</v>
      </c>
      <c r="F238" s="23" t="n">
        <v>24</v>
      </c>
      <c r="G238" s="23" t="n">
        <v>1.44</v>
      </c>
      <c r="H238" s="49" t="n">
        <v>3.87</v>
      </c>
      <c r="I238" s="17" t="n">
        <v>1.19</v>
      </c>
      <c r="J238" s="17" t="n">
        <v>3.07</v>
      </c>
      <c r="K238" s="17" t="n">
        <v>10.15</v>
      </c>
      <c r="L238" s="17" t="n">
        <v>73.05</v>
      </c>
      <c r="M238" s="17" t="n">
        <v>4.52</v>
      </c>
      <c r="N238" s="14" t="n">
        <v>82</v>
      </c>
    </row>
    <row r="239" s="1" customFormat="true" ht="27.75" hidden="false" customHeight="false" outlineLevel="0" collapsed="false">
      <c r="A239" s="14"/>
      <c r="B239" s="14"/>
      <c r="C239" s="14" t="s">
        <v>132</v>
      </c>
      <c r="D239" s="14" t="n">
        <v>5</v>
      </c>
      <c r="E239" s="14" t="n">
        <v>5</v>
      </c>
      <c r="F239" s="23" t="n">
        <v>52</v>
      </c>
      <c r="G239" s="23" t="n">
        <v>0.2184</v>
      </c>
      <c r="H239" s="49"/>
      <c r="I239" s="17"/>
      <c r="J239" s="17"/>
      <c r="K239" s="17"/>
      <c r="L239" s="17"/>
      <c r="M239" s="17"/>
      <c r="N239" s="14"/>
    </row>
    <row r="240" s="1" customFormat="true" ht="27.75" hidden="false" customHeight="false" outlineLevel="0" collapsed="false">
      <c r="A240" s="14"/>
      <c r="B240" s="14"/>
      <c r="C240" s="14" t="s">
        <v>41</v>
      </c>
      <c r="D240" s="14" t="n">
        <v>8.6</v>
      </c>
      <c r="E240" s="14" t="n">
        <v>7.2</v>
      </c>
      <c r="F240" s="23" t="n">
        <v>45</v>
      </c>
      <c r="G240" s="23" t="n">
        <v>0.324</v>
      </c>
      <c r="H240" s="49"/>
      <c r="I240" s="17"/>
      <c r="J240" s="17"/>
      <c r="K240" s="17"/>
      <c r="L240" s="17"/>
      <c r="M240" s="17"/>
      <c r="N240" s="14"/>
    </row>
    <row r="241" s="1" customFormat="true" ht="27.75" hidden="false" customHeight="false" outlineLevel="0" collapsed="false">
      <c r="A241" s="14"/>
      <c r="B241" s="14"/>
      <c r="C241" s="14" t="s">
        <v>43</v>
      </c>
      <c r="D241" s="14" t="n">
        <v>7.2</v>
      </c>
      <c r="E241" s="14" t="n">
        <v>5.8</v>
      </c>
      <c r="F241" s="23" t="n">
        <v>24</v>
      </c>
      <c r="G241" s="23" t="n">
        <v>0.144</v>
      </c>
      <c r="H241" s="49"/>
      <c r="I241" s="17"/>
      <c r="J241" s="17"/>
      <c r="K241" s="17"/>
      <c r="L241" s="17"/>
      <c r="M241" s="17"/>
      <c r="N241" s="14"/>
    </row>
    <row r="242" s="1" customFormat="true" ht="27.75" hidden="false" customHeight="false" outlineLevel="0" collapsed="false">
      <c r="A242" s="14"/>
      <c r="B242" s="14"/>
      <c r="C242" s="14" t="s">
        <v>45</v>
      </c>
      <c r="D242" s="14" t="n">
        <v>2.2</v>
      </c>
      <c r="E242" s="14" t="n">
        <v>2.2</v>
      </c>
      <c r="F242" s="23" t="n">
        <v>82.6</v>
      </c>
      <c r="G242" s="23" t="n">
        <v>0.14868</v>
      </c>
      <c r="H242" s="49"/>
      <c r="I242" s="17"/>
      <c r="J242" s="17"/>
      <c r="K242" s="17"/>
      <c r="L242" s="17"/>
      <c r="M242" s="17"/>
      <c r="N242" s="14"/>
    </row>
    <row r="243" s="1" customFormat="true" ht="27.75" hidden="false" customHeight="false" outlineLevel="0" collapsed="false">
      <c r="A243" s="14"/>
      <c r="B243" s="14"/>
      <c r="C243" s="14" t="s">
        <v>79</v>
      </c>
      <c r="D243" s="14" t="n">
        <v>144</v>
      </c>
      <c r="E243" s="14" t="n">
        <v>144</v>
      </c>
      <c r="F243" s="23"/>
      <c r="G243" s="23" t="n">
        <v>0</v>
      </c>
      <c r="H243" s="49"/>
      <c r="I243" s="17"/>
      <c r="J243" s="17"/>
      <c r="K243" s="17"/>
      <c r="L243" s="17"/>
      <c r="M243" s="17"/>
      <c r="N243" s="14"/>
    </row>
    <row r="244" s="1" customFormat="true" ht="27.75" hidden="false" customHeight="false" outlineLevel="0" collapsed="false">
      <c r="A244" s="14"/>
      <c r="B244" s="14"/>
      <c r="C244" s="14" t="s">
        <v>53</v>
      </c>
      <c r="D244" s="14" t="n">
        <v>1</v>
      </c>
      <c r="E244" s="14" t="n">
        <v>1</v>
      </c>
      <c r="F244" s="23" t="n">
        <v>12</v>
      </c>
      <c r="G244" s="23" t="n">
        <f aca="false">D244*F244/1000</f>
        <v>0.012</v>
      </c>
      <c r="H244" s="49"/>
      <c r="I244" s="17"/>
      <c r="J244" s="17"/>
      <c r="K244" s="17"/>
      <c r="L244" s="17"/>
      <c r="M244" s="17"/>
      <c r="N244" s="14"/>
    </row>
    <row r="245" s="1" customFormat="true" ht="27.75" hidden="false" customHeight="true" outlineLevel="0" collapsed="false">
      <c r="A245" s="42" t="s">
        <v>133</v>
      </c>
      <c r="B245" s="42" t="n">
        <v>70</v>
      </c>
      <c r="C245" s="14" t="s">
        <v>81</v>
      </c>
      <c r="D245" s="14" t="n">
        <v>37.9</v>
      </c>
      <c r="E245" s="14" t="n">
        <v>33.6</v>
      </c>
      <c r="F245" s="23" t="n">
        <v>152</v>
      </c>
      <c r="G245" s="23" t="n">
        <f aca="false">D245*F245/1000</f>
        <v>5.7608</v>
      </c>
      <c r="H245" s="23" t="n">
        <v>19.55</v>
      </c>
      <c r="I245" s="47" t="n">
        <v>8.89</v>
      </c>
      <c r="J245" s="47" t="n">
        <v>5.77</v>
      </c>
      <c r="K245" s="47" t="n">
        <v>16.34</v>
      </c>
      <c r="L245" s="47" t="n">
        <v>152.6</v>
      </c>
      <c r="M245" s="47" t="n">
        <v>7.23</v>
      </c>
      <c r="N245" s="42" t="n">
        <v>274</v>
      </c>
    </row>
    <row r="246" s="1" customFormat="true" ht="27.75" hidden="false" customHeight="false" outlineLevel="0" collapsed="false">
      <c r="A246" s="42"/>
      <c r="B246" s="42"/>
      <c r="C246" s="14" t="s">
        <v>43</v>
      </c>
      <c r="D246" s="14" t="n">
        <v>6.3</v>
      </c>
      <c r="E246" s="14" t="n">
        <v>5</v>
      </c>
      <c r="F246" s="23" t="n">
        <v>24</v>
      </c>
      <c r="G246" s="23" t="n">
        <f aca="false">D246*F246/1000</f>
        <v>0.1512</v>
      </c>
      <c r="H246" s="23"/>
      <c r="I246" s="47"/>
      <c r="J246" s="47"/>
      <c r="K246" s="47"/>
      <c r="L246" s="47"/>
      <c r="M246" s="47"/>
      <c r="N246" s="42"/>
    </row>
    <row r="247" s="1" customFormat="true" ht="27.75" hidden="false" customHeight="false" outlineLevel="0" collapsed="false">
      <c r="A247" s="42"/>
      <c r="B247" s="42"/>
      <c r="C247" s="14" t="s">
        <v>60</v>
      </c>
      <c r="D247" s="14" t="n">
        <v>4.6</v>
      </c>
      <c r="E247" s="14" t="n">
        <v>4.6</v>
      </c>
      <c r="F247" s="23" t="n">
        <v>45</v>
      </c>
      <c r="G247" s="23" t="n">
        <f aca="false">D247*F247/1000</f>
        <v>0.207</v>
      </c>
      <c r="H247" s="23"/>
      <c r="I247" s="47"/>
      <c r="J247" s="47"/>
      <c r="K247" s="47"/>
      <c r="L247" s="47"/>
      <c r="M247" s="47"/>
      <c r="N247" s="42"/>
    </row>
    <row r="248" s="1" customFormat="true" ht="26.25" hidden="false" customHeight="true" outlineLevel="0" collapsed="false">
      <c r="A248" s="42"/>
      <c r="B248" s="42"/>
      <c r="C248" s="14" t="s">
        <v>39</v>
      </c>
      <c r="D248" s="14" t="n">
        <v>63</v>
      </c>
      <c r="E248" s="14" t="n">
        <v>50.4</v>
      </c>
      <c r="F248" s="23" t="n">
        <v>24</v>
      </c>
      <c r="G248" s="23" t="n">
        <f aca="false">D248*F248/1000</f>
        <v>1.512</v>
      </c>
      <c r="H248" s="23"/>
      <c r="I248" s="47"/>
      <c r="J248" s="47"/>
      <c r="K248" s="47"/>
      <c r="L248" s="47"/>
      <c r="M248" s="47"/>
      <c r="N248" s="42"/>
    </row>
    <row r="249" s="1" customFormat="true" ht="26.25" hidden="false" customHeight="true" outlineLevel="0" collapsed="false">
      <c r="A249" s="42"/>
      <c r="B249" s="42"/>
      <c r="C249" s="14" t="s">
        <v>53</v>
      </c>
      <c r="D249" s="14" t="n">
        <v>0.3</v>
      </c>
      <c r="E249" s="14" t="n">
        <v>0.3</v>
      </c>
      <c r="F249" s="23" t="n">
        <v>12</v>
      </c>
      <c r="G249" s="23" t="n">
        <f aca="false">D249*F249/1000</f>
        <v>0.0036</v>
      </c>
      <c r="H249" s="23"/>
      <c r="I249" s="47"/>
      <c r="J249" s="47"/>
      <c r="K249" s="47"/>
      <c r="L249" s="47"/>
      <c r="M249" s="47"/>
      <c r="N249" s="42"/>
    </row>
    <row r="250" s="1" customFormat="true" ht="25.5" hidden="false" customHeight="true" outlineLevel="0" collapsed="false">
      <c r="A250" s="42"/>
      <c r="B250" s="42"/>
      <c r="C250" s="14" t="s">
        <v>27</v>
      </c>
      <c r="D250" s="14" t="n">
        <v>2.5</v>
      </c>
      <c r="E250" s="14" t="n">
        <v>2.5</v>
      </c>
      <c r="F250" s="23" t="n">
        <v>510</v>
      </c>
      <c r="G250" s="23" t="n">
        <v>1.683</v>
      </c>
      <c r="H250" s="23"/>
      <c r="I250" s="47"/>
      <c r="J250" s="47"/>
      <c r="K250" s="47"/>
      <c r="L250" s="47"/>
      <c r="M250" s="47"/>
      <c r="N250" s="42"/>
    </row>
    <row r="251" s="1" customFormat="true" ht="24.75" hidden="false" customHeight="true" outlineLevel="0" collapsed="false">
      <c r="A251" s="42"/>
      <c r="B251" s="42"/>
      <c r="C251" s="14" t="s">
        <v>23</v>
      </c>
      <c r="D251" s="14" t="n">
        <v>25.2</v>
      </c>
      <c r="E251" s="14" t="n">
        <v>25.2</v>
      </c>
      <c r="F251" s="23"/>
      <c r="G251" s="23"/>
      <c r="H251" s="23"/>
      <c r="I251" s="47"/>
      <c r="J251" s="47"/>
      <c r="K251" s="47"/>
      <c r="L251" s="47"/>
      <c r="M251" s="47"/>
      <c r="N251" s="42"/>
    </row>
    <row r="252" s="1" customFormat="true" ht="27.75" hidden="false" customHeight="true" outlineLevel="0" collapsed="false">
      <c r="A252" s="14" t="s">
        <v>85</v>
      </c>
      <c r="B252" s="14" t="n">
        <v>25</v>
      </c>
      <c r="C252" s="14" t="s">
        <v>79</v>
      </c>
      <c r="D252" s="14"/>
      <c r="E252" s="14" t="n">
        <v>30</v>
      </c>
      <c r="F252" s="23"/>
      <c r="G252" s="23" t="n">
        <v>0</v>
      </c>
      <c r="H252" s="49" t="n">
        <v>1.53</v>
      </c>
      <c r="I252" s="47" t="n">
        <v>0.35</v>
      </c>
      <c r="J252" s="47" t="n">
        <v>1.26</v>
      </c>
      <c r="K252" s="47" t="n">
        <v>2.4</v>
      </c>
      <c r="L252" s="47" t="n">
        <v>22.35</v>
      </c>
      <c r="M252" s="47" t="n">
        <v>0.71</v>
      </c>
      <c r="N252" s="42" t="n">
        <v>366</v>
      </c>
    </row>
    <row r="253" s="1" customFormat="true" ht="27.75" hidden="false" customHeight="false" outlineLevel="0" collapsed="false">
      <c r="A253" s="14"/>
      <c r="B253" s="14"/>
      <c r="C253" s="14" t="s">
        <v>27</v>
      </c>
      <c r="D253" s="14" t="n">
        <v>1.35</v>
      </c>
      <c r="E253" s="14" t="n">
        <v>1.35</v>
      </c>
      <c r="F253" s="23" t="n">
        <v>510</v>
      </c>
      <c r="G253" s="23" t="n">
        <v>0.6885</v>
      </c>
      <c r="H253" s="49"/>
      <c r="I253" s="47"/>
      <c r="J253" s="47"/>
      <c r="K253" s="47"/>
      <c r="L253" s="47"/>
      <c r="M253" s="47"/>
      <c r="N253" s="42"/>
    </row>
    <row r="254" s="1" customFormat="true" ht="27.75" hidden="false" customHeight="false" outlineLevel="0" collapsed="false">
      <c r="A254" s="14"/>
      <c r="B254" s="14"/>
      <c r="C254" s="14" t="s">
        <v>86</v>
      </c>
      <c r="D254" s="14" t="n">
        <v>1.35</v>
      </c>
      <c r="E254" s="14" t="n">
        <v>1.35</v>
      </c>
      <c r="F254" s="23" t="n">
        <v>23</v>
      </c>
      <c r="G254" s="23" t="n">
        <v>0.03105</v>
      </c>
      <c r="H254" s="49"/>
      <c r="I254" s="47"/>
      <c r="J254" s="47"/>
      <c r="K254" s="47"/>
      <c r="L254" s="47"/>
      <c r="M254" s="47"/>
      <c r="N254" s="42"/>
    </row>
    <row r="255" s="1" customFormat="true" ht="27.75" hidden="false" customHeight="false" outlineLevel="0" collapsed="false">
      <c r="A255" s="14"/>
      <c r="B255" s="14"/>
      <c r="C255" s="14" t="s">
        <v>41</v>
      </c>
      <c r="D255" s="14" t="n">
        <v>2.2</v>
      </c>
      <c r="E255" s="14" t="n">
        <v>1.8</v>
      </c>
      <c r="F255" s="23" t="n">
        <v>45</v>
      </c>
      <c r="G255" s="23" t="n">
        <v>0.099</v>
      </c>
      <c r="H255" s="49"/>
      <c r="I255" s="47"/>
      <c r="J255" s="47"/>
      <c r="K255" s="47"/>
      <c r="L255" s="47"/>
      <c r="M255" s="47"/>
      <c r="N255" s="42"/>
    </row>
    <row r="256" s="1" customFormat="true" ht="27.75" hidden="false" customHeight="false" outlineLevel="0" collapsed="false">
      <c r="A256" s="14"/>
      <c r="B256" s="14"/>
      <c r="C256" s="14" t="s">
        <v>43</v>
      </c>
      <c r="D256" s="14" t="n">
        <v>1.02</v>
      </c>
      <c r="E256" s="14" t="n">
        <v>0.6</v>
      </c>
      <c r="F256" s="23" t="n">
        <v>24</v>
      </c>
      <c r="G256" s="23" t="n">
        <v>0.02448</v>
      </c>
      <c r="H256" s="49"/>
      <c r="I256" s="47"/>
      <c r="J256" s="47"/>
      <c r="K256" s="47"/>
      <c r="L256" s="47"/>
      <c r="M256" s="47"/>
      <c r="N256" s="42"/>
    </row>
    <row r="257" s="1" customFormat="true" ht="27.75" hidden="false" customHeight="false" outlineLevel="0" collapsed="false">
      <c r="A257" s="14"/>
      <c r="B257" s="14"/>
      <c r="C257" s="14" t="s">
        <v>87</v>
      </c>
      <c r="D257" s="14" t="n">
        <v>0.4</v>
      </c>
      <c r="E257" s="14" t="n">
        <v>0.3</v>
      </c>
      <c r="F257" s="23" t="n">
        <v>200</v>
      </c>
      <c r="G257" s="23" t="n">
        <v>0.08</v>
      </c>
      <c r="H257" s="49"/>
      <c r="I257" s="47"/>
      <c r="J257" s="47"/>
      <c r="K257" s="47"/>
      <c r="L257" s="47"/>
      <c r="M257" s="47"/>
      <c r="N257" s="42"/>
    </row>
    <row r="258" s="1" customFormat="true" ht="27.75" hidden="false" customHeight="false" outlineLevel="0" collapsed="false">
      <c r="A258" s="14"/>
      <c r="B258" s="14"/>
      <c r="C258" s="14" t="s">
        <v>88</v>
      </c>
      <c r="D258" s="14" t="n">
        <v>4.5</v>
      </c>
      <c r="E258" s="14" t="n">
        <v>4.5</v>
      </c>
      <c r="F258" s="23" t="n">
        <v>80</v>
      </c>
      <c r="G258" s="23" t="n">
        <v>0.36</v>
      </c>
      <c r="H258" s="49"/>
      <c r="I258" s="47"/>
      <c r="J258" s="47"/>
      <c r="K258" s="47"/>
      <c r="L258" s="47"/>
      <c r="M258" s="47"/>
      <c r="N258" s="42"/>
    </row>
    <row r="259" s="1" customFormat="true" ht="27.75" hidden="false" customHeight="false" outlineLevel="0" collapsed="false">
      <c r="A259" s="14"/>
      <c r="B259" s="14"/>
      <c r="C259" s="14" t="s">
        <v>27</v>
      </c>
      <c r="D259" s="14" t="n">
        <v>0.45</v>
      </c>
      <c r="E259" s="14" t="n">
        <v>0.45</v>
      </c>
      <c r="F259" s="23" t="n">
        <v>510</v>
      </c>
      <c r="G259" s="23" t="n">
        <v>0.2295</v>
      </c>
      <c r="H259" s="49"/>
      <c r="I259" s="47"/>
      <c r="J259" s="47"/>
      <c r="K259" s="47"/>
      <c r="L259" s="47"/>
      <c r="M259" s="47"/>
      <c r="N259" s="42"/>
    </row>
    <row r="260" s="1" customFormat="true" ht="27.75" hidden="false" customHeight="false" outlineLevel="0" collapsed="false">
      <c r="A260" s="14"/>
      <c r="B260" s="14"/>
      <c r="C260" s="14" t="s">
        <v>24</v>
      </c>
      <c r="D260" s="14" t="n">
        <v>0.3</v>
      </c>
      <c r="E260" s="14" t="n">
        <v>0.3</v>
      </c>
      <c r="F260" s="23" t="n">
        <v>42</v>
      </c>
      <c r="G260" s="23" t="n">
        <v>0.0126</v>
      </c>
      <c r="H260" s="49"/>
      <c r="I260" s="47"/>
      <c r="J260" s="47"/>
      <c r="K260" s="47"/>
      <c r="L260" s="47"/>
      <c r="M260" s="47"/>
      <c r="N260" s="42"/>
    </row>
    <row r="261" customFormat="false" ht="27.75" hidden="false" customHeight="false" outlineLevel="0" collapsed="false">
      <c r="A261" s="14"/>
      <c r="B261" s="14"/>
      <c r="C261" s="14" t="s">
        <v>26</v>
      </c>
      <c r="D261" s="14" t="n">
        <v>0.3</v>
      </c>
      <c r="E261" s="14" t="n">
        <v>0.3</v>
      </c>
      <c r="F261" s="23" t="n">
        <v>12</v>
      </c>
      <c r="G261" s="23" t="n">
        <v>0.0036</v>
      </c>
      <c r="H261" s="49"/>
      <c r="I261" s="47"/>
      <c r="J261" s="47"/>
      <c r="K261" s="47"/>
      <c r="L261" s="47"/>
      <c r="M261" s="47"/>
      <c r="N261" s="42"/>
    </row>
    <row r="262" customFormat="false" ht="27.75" hidden="false" customHeight="true" outlineLevel="0" collapsed="false">
      <c r="A262" s="14" t="s">
        <v>134</v>
      </c>
      <c r="B262" s="14" t="n">
        <v>130</v>
      </c>
      <c r="C262" s="14" t="s">
        <v>40</v>
      </c>
      <c r="D262" s="14" t="n">
        <v>161.7</v>
      </c>
      <c r="E262" s="14" t="n">
        <v>121.7</v>
      </c>
      <c r="F262" s="23" t="n">
        <v>24</v>
      </c>
      <c r="G262" s="23" t="n">
        <v>3.2832</v>
      </c>
      <c r="H262" s="23" t="n">
        <v>6.65</v>
      </c>
      <c r="I262" s="17" t="n">
        <v>2.72</v>
      </c>
      <c r="J262" s="17" t="n">
        <v>42.68</v>
      </c>
      <c r="K262" s="17" t="n">
        <v>16.42</v>
      </c>
      <c r="L262" s="17" t="n">
        <v>122</v>
      </c>
      <c r="M262" s="17" t="n">
        <v>16.14</v>
      </c>
      <c r="N262" s="14" t="n">
        <v>339</v>
      </c>
    </row>
    <row r="263" customFormat="false" ht="27.75" hidden="false" customHeight="false" outlineLevel="0" collapsed="false">
      <c r="A263" s="14"/>
      <c r="B263" s="14"/>
      <c r="C263" s="14" t="s">
        <v>67</v>
      </c>
      <c r="D263" s="14" t="n">
        <v>22.4</v>
      </c>
      <c r="E263" s="14" t="n">
        <v>22.4</v>
      </c>
      <c r="F263" s="23" t="n">
        <v>63.88</v>
      </c>
      <c r="G263" s="23" t="n">
        <v>1.2111648</v>
      </c>
      <c r="H263" s="23"/>
      <c r="I263" s="17"/>
      <c r="J263" s="17"/>
      <c r="K263" s="17"/>
      <c r="L263" s="17"/>
      <c r="M263" s="17"/>
      <c r="N263" s="14"/>
    </row>
    <row r="264" customFormat="false" ht="27.75" hidden="false" customHeight="false" outlineLevel="0" collapsed="false">
      <c r="A264" s="14"/>
      <c r="B264" s="14"/>
      <c r="C264" s="14" t="s">
        <v>53</v>
      </c>
      <c r="D264" s="14" t="n">
        <v>1</v>
      </c>
      <c r="E264" s="14" t="n">
        <v>1</v>
      </c>
      <c r="F264" s="23" t="n">
        <v>12</v>
      </c>
      <c r="G264" s="23" t="n">
        <v>0.018</v>
      </c>
      <c r="H264" s="23"/>
      <c r="I264" s="17"/>
      <c r="J264" s="17"/>
      <c r="K264" s="17"/>
      <c r="L264" s="17"/>
      <c r="M264" s="17"/>
      <c r="N264" s="14"/>
    </row>
    <row r="265" customFormat="false" ht="27.75" hidden="false" customHeight="false" outlineLevel="0" collapsed="false">
      <c r="A265" s="14"/>
      <c r="B265" s="14"/>
      <c r="C265" s="14" t="s">
        <v>27</v>
      </c>
      <c r="D265" s="14" t="n">
        <v>5</v>
      </c>
      <c r="E265" s="14" t="n">
        <v>5</v>
      </c>
      <c r="F265" s="23" t="n">
        <v>510</v>
      </c>
      <c r="G265" s="23" t="n">
        <v>2.142</v>
      </c>
      <c r="H265" s="23"/>
      <c r="I265" s="17"/>
      <c r="J265" s="17"/>
      <c r="K265" s="17"/>
      <c r="L265" s="17"/>
      <c r="M265" s="17"/>
      <c r="N265" s="14"/>
    </row>
    <row r="266" s="1" customFormat="true" ht="27.75" hidden="false" customHeight="false" outlineLevel="0" collapsed="false">
      <c r="A266" s="14" t="s">
        <v>29</v>
      </c>
      <c r="B266" s="14" t="n">
        <v>40</v>
      </c>
      <c r="C266" s="14" t="s">
        <v>29</v>
      </c>
      <c r="D266" s="14" t="n">
        <v>40</v>
      </c>
      <c r="E266" s="14" t="n">
        <v>40</v>
      </c>
      <c r="F266" s="16" t="n">
        <v>33.33</v>
      </c>
      <c r="G266" s="23" t="n">
        <f aca="false">D266*F266/1000</f>
        <v>1.3332</v>
      </c>
      <c r="H266" s="20" t="n">
        <v>0.67</v>
      </c>
      <c r="I266" s="75" t="n">
        <v>1.58</v>
      </c>
      <c r="J266" s="75" t="n">
        <v>0.2</v>
      </c>
      <c r="K266" s="75" t="n">
        <v>9.66</v>
      </c>
      <c r="L266" s="75" t="n">
        <v>47.3</v>
      </c>
      <c r="M266" s="76" t="n">
        <v>0</v>
      </c>
      <c r="N266" s="71"/>
    </row>
    <row r="267" s="1" customFormat="true" ht="27.75" hidden="false" customHeight="false" outlineLevel="0" collapsed="false">
      <c r="A267" s="14" t="s">
        <v>54</v>
      </c>
      <c r="B267" s="14" t="n">
        <v>40</v>
      </c>
      <c r="C267" s="14" t="s">
        <v>54</v>
      </c>
      <c r="D267" s="14" t="n">
        <v>40</v>
      </c>
      <c r="E267" s="14" t="n">
        <v>40</v>
      </c>
      <c r="F267" s="16" t="n">
        <v>37.5</v>
      </c>
      <c r="G267" s="23" t="n">
        <f aca="false">D267*F267/1000</f>
        <v>1.5</v>
      </c>
      <c r="H267" s="77" t="n">
        <v>0.75</v>
      </c>
      <c r="I267" s="75" t="n">
        <v>1.32</v>
      </c>
      <c r="J267" s="17" t="n">
        <v>0.24</v>
      </c>
      <c r="K267" s="17" t="n">
        <v>6.68</v>
      </c>
      <c r="L267" s="17" t="n">
        <v>34.6</v>
      </c>
      <c r="M267" s="17" t="n">
        <v>0</v>
      </c>
      <c r="N267" s="14"/>
    </row>
    <row r="268" s="1" customFormat="true" ht="27.75" hidden="false" customHeight="true" outlineLevel="0" collapsed="false">
      <c r="A268" s="42" t="s">
        <v>115</v>
      </c>
      <c r="B268" s="42" t="n">
        <v>180</v>
      </c>
      <c r="C268" s="14" t="s">
        <v>90</v>
      </c>
      <c r="D268" s="14" t="n">
        <v>18</v>
      </c>
      <c r="E268" s="14" t="n">
        <v>18</v>
      </c>
      <c r="F268" s="23" t="n">
        <v>75</v>
      </c>
      <c r="G268" s="23" t="n">
        <f aca="false">D268*F268/1000</f>
        <v>1.35</v>
      </c>
      <c r="H268" s="78" t="n">
        <v>1.68</v>
      </c>
      <c r="I268" s="79" t="n">
        <v>0.4</v>
      </c>
      <c r="J268" s="47" t="n">
        <v>0</v>
      </c>
      <c r="K268" s="47" t="n">
        <v>23.5</v>
      </c>
      <c r="L268" s="47" t="n">
        <v>93</v>
      </c>
      <c r="M268" s="47" t="n">
        <v>0.15</v>
      </c>
      <c r="N268" s="42" t="n">
        <v>394</v>
      </c>
    </row>
    <row r="269" s="1" customFormat="true" ht="27.75" hidden="false" customHeight="false" outlineLevel="0" collapsed="false">
      <c r="A269" s="42"/>
      <c r="B269" s="42"/>
      <c r="C269" s="14" t="s">
        <v>24</v>
      </c>
      <c r="D269" s="14" t="n">
        <v>14.4</v>
      </c>
      <c r="E269" s="14" t="n">
        <v>14.4</v>
      </c>
      <c r="F269" s="16" t="n">
        <v>42</v>
      </c>
      <c r="G269" s="23" t="n">
        <f aca="false">D269*F269/1000</f>
        <v>0.6048</v>
      </c>
      <c r="H269" s="78"/>
      <c r="I269" s="79"/>
      <c r="J269" s="47"/>
      <c r="K269" s="47"/>
      <c r="L269" s="47"/>
      <c r="M269" s="47"/>
      <c r="N269" s="42"/>
    </row>
    <row r="270" s="1" customFormat="true" ht="27.75" hidden="false" customHeight="false" outlineLevel="0" collapsed="false">
      <c r="A270" s="42"/>
      <c r="B270" s="42"/>
      <c r="C270" s="14" t="s">
        <v>57</v>
      </c>
      <c r="D270" s="14" t="n">
        <v>0.18</v>
      </c>
      <c r="E270" s="14" t="n">
        <v>0.18</v>
      </c>
      <c r="F270" s="16" t="n">
        <v>350</v>
      </c>
      <c r="G270" s="23" t="n">
        <f aca="false">D270*F270/1000</f>
        <v>0.063</v>
      </c>
      <c r="H270" s="78"/>
      <c r="I270" s="79"/>
      <c r="J270" s="47"/>
      <c r="K270" s="47"/>
      <c r="L270" s="47"/>
      <c r="M270" s="47"/>
      <c r="N270" s="42"/>
    </row>
    <row r="271" s="1" customFormat="true" ht="27.75" hidden="false" customHeight="false" outlineLevel="0" collapsed="false">
      <c r="A271" s="42"/>
      <c r="B271" s="42"/>
      <c r="C271" s="14" t="s">
        <v>23</v>
      </c>
      <c r="D271" s="14" t="n">
        <v>172.8</v>
      </c>
      <c r="E271" s="14" t="n">
        <v>172.8</v>
      </c>
      <c r="F271" s="23"/>
      <c r="G271" s="23"/>
      <c r="H271" s="78"/>
      <c r="I271" s="79"/>
      <c r="J271" s="47"/>
      <c r="K271" s="47"/>
      <c r="L271" s="47"/>
      <c r="M271" s="47"/>
      <c r="N271" s="42"/>
    </row>
    <row r="272" s="1" customFormat="true" ht="23.25" hidden="false" customHeight="true" outlineLevel="0" collapsed="false">
      <c r="A272" s="24" t="s">
        <v>32</v>
      </c>
      <c r="B272" s="24"/>
      <c r="C272" s="24"/>
      <c r="D272" s="24"/>
      <c r="E272" s="24"/>
      <c r="F272" s="50"/>
      <c r="G272" s="50"/>
      <c r="H272" s="50" t="n">
        <f aca="false">H237+H238+H245+H252+H266+H267+H268</f>
        <v>28.96</v>
      </c>
      <c r="I272" s="30" t="n">
        <f aca="false">I237+I238+I245+I252+I266+I267+I268</f>
        <v>13.83</v>
      </c>
      <c r="J272" s="30" t="n">
        <f aca="false">J237+J238+J245+J252+J266+J267+J268</f>
        <v>10.54</v>
      </c>
      <c r="K272" s="30" t="n">
        <f aca="false">K237+K238+K245+K252+K266+K267+K268</f>
        <v>68.98</v>
      </c>
      <c r="L272" s="30" t="n">
        <f aca="false">L237+L238+L245+L252+L266+L267+L268</f>
        <v>424.4</v>
      </c>
      <c r="M272" s="30" t="n">
        <f aca="false">M237+M238+M245+M252+M266+M267+M268</f>
        <v>12.81</v>
      </c>
      <c r="N272" s="57"/>
    </row>
    <row r="273" s="1" customFormat="true" ht="27" hidden="false" customHeight="true" outlineLevel="0" collapsed="false">
      <c r="A273" s="53" t="s">
        <v>58</v>
      </c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4" s="1" customFormat="true" ht="27.75" hidden="false" customHeight="true" outlineLevel="0" collapsed="false">
      <c r="A274" s="42" t="s">
        <v>135</v>
      </c>
      <c r="B274" s="42" t="n">
        <v>70</v>
      </c>
      <c r="C274" s="14" t="s">
        <v>86</v>
      </c>
      <c r="D274" s="14" t="n">
        <v>37.5</v>
      </c>
      <c r="E274" s="14" t="n">
        <v>37.5</v>
      </c>
      <c r="F274" s="55" t="n">
        <v>23</v>
      </c>
      <c r="G274" s="55" t="n">
        <v>0.7383</v>
      </c>
      <c r="H274" s="49" t="n">
        <v>5.08</v>
      </c>
      <c r="I274" s="47" t="n">
        <v>3.64</v>
      </c>
      <c r="J274" s="47" t="n">
        <v>6.26</v>
      </c>
      <c r="K274" s="47" t="n">
        <v>26.96</v>
      </c>
      <c r="L274" s="47" t="n">
        <v>178</v>
      </c>
      <c r="M274" s="47" t="n">
        <v>0</v>
      </c>
      <c r="N274" s="42" t="n">
        <v>452</v>
      </c>
    </row>
    <row r="275" s="1" customFormat="true" ht="55.5" hidden="false" customHeight="false" outlineLevel="0" collapsed="false">
      <c r="A275" s="42"/>
      <c r="B275" s="42"/>
      <c r="C275" s="14" t="s">
        <v>136</v>
      </c>
      <c r="D275" s="14" t="n">
        <v>2</v>
      </c>
      <c r="E275" s="14" t="n">
        <v>2</v>
      </c>
      <c r="F275" s="55" t="n">
        <v>23</v>
      </c>
      <c r="G275" s="55" t="n">
        <v>0.0391</v>
      </c>
      <c r="H275" s="49"/>
      <c r="I275" s="47"/>
      <c r="J275" s="47"/>
      <c r="K275" s="47"/>
      <c r="L275" s="47"/>
      <c r="M275" s="47"/>
      <c r="N275" s="42"/>
    </row>
    <row r="276" s="1" customFormat="true" ht="23.25" hidden="false" customHeight="true" outlineLevel="0" collapsed="false">
      <c r="A276" s="42"/>
      <c r="B276" s="42"/>
      <c r="C276" s="14" t="s">
        <v>24</v>
      </c>
      <c r="D276" s="14" t="n">
        <v>6.4</v>
      </c>
      <c r="E276" s="14" t="n">
        <v>6.4</v>
      </c>
      <c r="F276" s="55" t="n">
        <v>42</v>
      </c>
      <c r="G276" s="55" t="n">
        <v>0.231</v>
      </c>
      <c r="H276" s="49"/>
      <c r="I276" s="47"/>
      <c r="J276" s="47"/>
      <c r="K276" s="47"/>
      <c r="L276" s="47"/>
      <c r="M276" s="47"/>
      <c r="N276" s="42"/>
    </row>
    <row r="277" s="19" customFormat="true" ht="27.75" hidden="false" customHeight="false" outlineLevel="0" collapsed="false">
      <c r="A277" s="42"/>
      <c r="B277" s="42"/>
      <c r="C277" s="14" t="s">
        <v>137</v>
      </c>
      <c r="D277" s="14" t="n">
        <v>1.9</v>
      </c>
      <c r="E277" s="14" t="n">
        <v>1.9</v>
      </c>
      <c r="F277" s="55" t="n">
        <v>42</v>
      </c>
      <c r="G277" s="55" t="n">
        <v>0.0672</v>
      </c>
      <c r="H277" s="49"/>
      <c r="I277" s="47"/>
      <c r="J277" s="47"/>
      <c r="K277" s="47"/>
      <c r="L277" s="47"/>
      <c r="M277" s="47"/>
      <c r="N277" s="42"/>
    </row>
    <row r="278" s="19" customFormat="true" ht="27.75" hidden="false" customHeight="false" outlineLevel="0" collapsed="false">
      <c r="A278" s="42"/>
      <c r="B278" s="42"/>
      <c r="C278" s="14" t="s">
        <v>27</v>
      </c>
      <c r="D278" s="14" t="n">
        <v>8.6</v>
      </c>
      <c r="E278" s="14" t="n">
        <v>8.6</v>
      </c>
      <c r="F278" s="55" t="n">
        <v>510</v>
      </c>
      <c r="G278" s="55" t="n">
        <v>3.774</v>
      </c>
      <c r="H278" s="49"/>
      <c r="I278" s="47"/>
      <c r="J278" s="47"/>
      <c r="K278" s="47"/>
      <c r="L278" s="47"/>
      <c r="M278" s="47"/>
      <c r="N278" s="42"/>
    </row>
    <row r="279" s="19" customFormat="true" ht="27.75" hidden="false" customHeight="false" outlineLevel="0" collapsed="false">
      <c r="A279" s="42"/>
      <c r="B279" s="42"/>
      <c r="C279" s="14" t="s">
        <v>62</v>
      </c>
      <c r="D279" s="14" t="n">
        <v>1.1</v>
      </c>
      <c r="E279" s="14" t="n">
        <v>1.1</v>
      </c>
      <c r="F279" s="55" t="n">
        <v>5</v>
      </c>
      <c r="G279" s="55" t="n">
        <v>0.0045</v>
      </c>
      <c r="H279" s="49"/>
      <c r="I279" s="47"/>
      <c r="J279" s="47"/>
      <c r="K279" s="47"/>
      <c r="L279" s="47"/>
      <c r="M279" s="47"/>
      <c r="N279" s="42"/>
    </row>
    <row r="280" s="19" customFormat="true" ht="27.75" hidden="false" customHeight="false" outlineLevel="0" collapsed="false">
      <c r="A280" s="42"/>
      <c r="B280" s="42"/>
      <c r="C280" s="14" t="s">
        <v>53</v>
      </c>
      <c r="D280" s="14" t="n">
        <v>0.3</v>
      </c>
      <c r="E280" s="14" t="n">
        <v>0.3</v>
      </c>
      <c r="F280" s="55" t="n">
        <v>12</v>
      </c>
      <c r="G280" s="55" t="n">
        <v>0.0036</v>
      </c>
      <c r="H280" s="49"/>
      <c r="I280" s="47"/>
      <c r="J280" s="47"/>
      <c r="K280" s="47"/>
      <c r="L280" s="47"/>
      <c r="M280" s="47"/>
      <c r="N280" s="42"/>
    </row>
    <row r="281" s="19" customFormat="true" ht="23.25" hidden="false" customHeight="true" outlineLevel="0" collapsed="false">
      <c r="A281" s="42"/>
      <c r="B281" s="42"/>
      <c r="C281" s="14" t="s">
        <v>138</v>
      </c>
      <c r="D281" s="14" t="n">
        <v>1</v>
      </c>
      <c r="E281" s="14" t="n">
        <v>1</v>
      </c>
      <c r="F281" s="55" t="n">
        <v>260</v>
      </c>
      <c r="G281" s="55" t="n">
        <v>0.221</v>
      </c>
      <c r="H281" s="49"/>
      <c r="I281" s="47"/>
      <c r="J281" s="47"/>
      <c r="K281" s="47"/>
      <c r="L281" s="47"/>
      <c r="M281" s="47"/>
      <c r="N281" s="42"/>
    </row>
    <row r="282" s="19" customFormat="true" ht="27.75" hidden="true" customHeight="false" outlineLevel="0" collapsed="false">
      <c r="A282" s="14"/>
      <c r="B282" s="14"/>
      <c r="C282" s="14"/>
      <c r="D282" s="14"/>
      <c r="E282" s="14"/>
      <c r="F282" s="16"/>
      <c r="G282" s="23"/>
      <c r="H282" s="20"/>
      <c r="I282" s="75"/>
      <c r="J282" s="75"/>
      <c r="K282" s="75"/>
      <c r="L282" s="75"/>
      <c r="M282" s="75"/>
      <c r="N282" s="71"/>
    </row>
    <row r="283" s="94" customFormat="true" ht="27.75" hidden="false" customHeight="false" outlineLevel="0" collapsed="false">
      <c r="A283" s="14" t="s">
        <v>98</v>
      </c>
      <c r="B283" s="14" t="n">
        <v>180</v>
      </c>
      <c r="C283" s="14" t="s">
        <v>98</v>
      </c>
      <c r="D283" s="14" t="n">
        <v>185.4</v>
      </c>
      <c r="E283" s="14" t="n">
        <v>180</v>
      </c>
      <c r="F283" s="55" t="n">
        <v>35</v>
      </c>
      <c r="G283" s="55" t="n">
        <f aca="false">D283*F283/1000</f>
        <v>6.489</v>
      </c>
      <c r="H283" s="23" t="n">
        <v>5.41</v>
      </c>
      <c r="I283" s="17" t="n">
        <v>4.5</v>
      </c>
      <c r="J283" s="17" t="n">
        <v>9</v>
      </c>
      <c r="K283" s="17" t="n">
        <v>6.08</v>
      </c>
      <c r="L283" s="17" t="n">
        <v>126.7</v>
      </c>
      <c r="M283" s="17" t="n">
        <v>1.05</v>
      </c>
      <c r="N283" s="14" t="n">
        <v>698</v>
      </c>
    </row>
    <row r="284" s="1" customFormat="true" ht="27.75" hidden="false" customHeight="false" outlineLevel="0" collapsed="false">
      <c r="A284" s="24" t="s">
        <v>32</v>
      </c>
      <c r="B284" s="24"/>
      <c r="C284" s="24"/>
      <c r="D284" s="24"/>
      <c r="E284" s="24"/>
      <c r="F284" s="95"/>
      <c r="G284" s="95"/>
      <c r="H284" s="50" t="n">
        <f aca="false">H274+H282+H283</f>
        <v>10.49</v>
      </c>
      <c r="I284" s="30" t="n">
        <f aca="false">I274+I282+I283</f>
        <v>8.14</v>
      </c>
      <c r="J284" s="30" t="n">
        <f aca="false">J274+J282+J283</f>
        <v>15.26</v>
      </c>
      <c r="K284" s="30" t="n">
        <f aca="false">K274+K282+K283</f>
        <v>33.04</v>
      </c>
      <c r="L284" s="30" t="n">
        <f aca="false">L274+L282+L283</f>
        <v>304.7</v>
      </c>
      <c r="M284" s="30" t="n">
        <f aca="false">M274+M282+M283</f>
        <v>1.05</v>
      </c>
      <c r="N284" s="96"/>
    </row>
    <row r="285" s="1" customFormat="true" ht="27.75" hidden="false" customHeight="false" outlineLevel="0" collapsed="false">
      <c r="A285" s="24" t="s">
        <v>139</v>
      </c>
      <c r="B285" s="67"/>
      <c r="C285" s="67"/>
      <c r="D285" s="67"/>
      <c r="E285" s="67"/>
      <c r="F285" s="28"/>
      <c r="G285" s="95"/>
      <c r="H285" s="50" t="n">
        <f aca="false">H233+H235+H272+H284</f>
        <v>71.56</v>
      </c>
      <c r="I285" s="30" t="n">
        <f aca="false">I233+I235+I272+I284</f>
        <v>40.55</v>
      </c>
      <c r="J285" s="30" t="n">
        <f aca="false">J233+J235+J272+J284</f>
        <v>43.3</v>
      </c>
      <c r="K285" s="30" t="n">
        <f aca="false">K233+K235+K272+K284</f>
        <v>172.59</v>
      </c>
      <c r="L285" s="30" t="n">
        <f aca="false">L233+L235+L272+L284</f>
        <v>1243.47</v>
      </c>
      <c r="M285" s="30" t="n">
        <f aca="false">M233+M235+M272+M284</f>
        <v>18.24</v>
      </c>
      <c r="N285" s="96"/>
    </row>
    <row r="286" s="1" customFormat="true" ht="27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8"/>
      <c r="I286" s="62"/>
      <c r="J286" s="62"/>
      <c r="K286" s="62"/>
      <c r="L286" s="62"/>
      <c r="M286" s="62"/>
      <c r="N286" s="63"/>
    </row>
    <row r="287" s="1" customFormat="true" ht="27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62"/>
      <c r="J287" s="62"/>
      <c r="K287" s="62"/>
      <c r="L287" s="62"/>
      <c r="M287" s="62"/>
      <c r="N287" s="63"/>
    </row>
    <row r="288" s="1" customFormat="true" ht="30" hidden="false" customHeight="true" outlineLevel="0" collapsed="false">
      <c r="A288" s="13" t="s">
        <v>140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s="1" customFormat="true" ht="27" hidden="false" customHeight="true" outlineLevel="0" collapsed="false">
      <c r="A289" s="13" t="s">
        <v>20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s="1" customFormat="true" ht="27" hidden="false" customHeight="false" outlineLevel="0" collapsed="false">
      <c r="A290" s="24" t="n">
        <v>1</v>
      </c>
      <c r="B290" s="24" t="n">
        <v>2</v>
      </c>
      <c r="C290" s="24" t="n">
        <v>3</v>
      </c>
      <c r="D290" s="24" t="n">
        <v>4</v>
      </c>
      <c r="E290" s="24" t="n">
        <v>5</v>
      </c>
      <c r="F290" s="24" t="n">
        <v>6</v>
      </c>
      <c r="G290" s="24" t="n">
        <v>7</v>
      </c>
      <c r="H290" s="24" t="n">
        <v>8</v>
      </c>
      <c r="I290" s="64" t="n">
        <v>9</v>
      </c>
      <c r="J290" s="64" t="n">
        <v>10</v>
      </c>
      <c r="K290" s="64" t="n">
        <v>11</v>
      </c>
      <c r="L290" s="64" t="n">
        <v>12</v>
      </c>
      <c r="M290" s="65" t="n">
        <v>13</v>
      </c>
      <c r="N290" s="66" t="n">
        <v>14</v>
      </c>
    </row>
    <row r="291" s="1" customFormat="true" ht="27.75" hidden="false" customHeight="true" outlineLevel="0" collapsed="false">
      <c r="A291" s="14" t="s">
        <v>141</v>
      </c>
      <c r="B291" s="14" t="n">
        <v>200</v>
      </c>
      <c r="C291" s="14" t="s">
        <v>142</v>
      </c>
      <c r="D291" s="14" t="n">
        <v>16</v>
      </c>
      <c r="E291" s="14" t="n">
        <v>16</v>
      </c>
      <c r="F291" s="14" t="n">
        <v>32</v>
      </c>
      <c r="G291" s="14" t="n">
        <v>1.28</v>
      </c>
      <c r="H291" s="14" t="n">
        <v>5</v>
      </c>
      <c r="I291" s="100" t="n">
        <v>5.08</v>
      </c>
      <c r="J291" s="100" t="n">
        <v>4.6</v>
      </c>
      <c r="K291" s="100" t="n">
        <v>0.28</v>
      </c>
      <c r="L291" s="100" t="n">
        <v>63</v>
      </c>
      <c r="M291" s="100" t="n">
        <v>0</v>
      </c>
      <c r="N291" s="100" t="n">
        <v>160</v>
      </c>
    </row>
    <row r="292" s="1" customFormat="true" ht="27.75" hidden="false" customHeight="false" outlineLevel="0" collapsed="false">
      <c r="A292" s="14"/>
      <c r="B292" s="14"/>
      <c r="C292" s="14" t="s">
        <v>143</v>
      </c>
      <c r="D292" s="14" t="n">
        <v>100</v>
      </c>
      <c r="E292" s="14" t="n">
        <v>100</v>
      </c>
      <c r="F292" s="14" t="n">
        <v>63.88</v>
      </c>
      <c r="G292" s="14" t="n">
        <v>5.7492</v>
      </c>
      <c r="H292" s="14"/>
      <c r="I292" s="100"/>
      <c r="J292" s="100"/>
      <c r="K292" s="100"/>
      <c r="L292" s="100"/>
      <c r="M292" s="100"/>
      <c r="N292" s="100"/>
    </row>
    <row r="293" s="1" customFormat="true" ht="27.75" hidden="false" customHeight="false" outlineLevel="0" collapsed="false">
      <c r="A293" s="14"/>
      <c r="B293" s="14"/>
      <c r="C293" s="14" t="s">
        <v>23</v>
      </c>
      <c r="D293" s="14" t="n">
        <v>84</v>
      </c>
      <c r="E293" s="14" t="n">
        <v>84</v>
      </c>
      <c r="F293" s="14"/>
      <c r="G293" s="14"/>
      <c r="H293" s="14"/>
      <c r="I293" s="100"/>
      <c r="J293" s="100"/>
      <c r="K293" s="100"/>
      <c r="L293" s="100"/>
      <c r="M293" s="100"/>
      <c r="N293" s="100"/>
    </row>
    <row r="294" s="1" customFormat="true" ht="27.75" hidden="false" customHeight="false" outlineLevel="0" collapsed="false">
      <c r="A294" s="14"/>
      <c r="B294" s="14"/>
      <c r="C294" s="14" t="s">
        <v>24</v>
      </c>
      <c r="D294" s="14" t="n">
        <v>1.6</v>
      </c>
      <c r="E294" s="14" t="n">
        <v>1.6</v>
      </c>
      <c r="F294" s="14" t="n">
        <v>42</v>
      </c>
      <c r="G294" s="14" t="n">
        <v>0.231</v>
      </c>
      <c r="H294" s="14"/>
      <c r="I294" s="100"/>
      <c r="J294" s="100"/>
      <c r="K294" s="100"/>
      <c r="L294" s="100"/>
      <c r="M294" s="100"/>
      <c r="N294" s="100"/>
    </row>
    <row r="295" s="1" customFormat="true" ht="27.75" hidden="false" customHeight="false" outlineLevel="0" collapsed="false">
      <c r="A295" s="14"/>
      <c r="B295" s="14"/>
      <c r="C295" s="14" t="s">
        <v>27</v>
      </c>
      <c r="D295" s="14" t="n">
        <v>1.6</v>
      </c>
      <c r="E295" s="14" t="n">
        <v>1.6</v>
      </c>
      <c r="F295" s="14" t="n">
        <v>510</v>
      </c>
      <c r="G295" s="14" t="n">
        <v>3.774</v>
      </c>
      <c r="H295" s="14"/>
      <c r="I295" s="100"/>
      <c r="J295" s="100"/>
      <c r="K295" s="100"/>
      <c r="L295" s="100"/>
      <c r="M295" s="100"/>
      <c r="N295" s="100"/>
    </row>
    <row r="296" customFormat="false" ht="24.75" hidden="false" customHeight="true" outlineLevel="0" collapsed="false">
      <c r="A296" s="14"/>
      <c r="B296" s="14"/>
      <c r="C296" s="14" t="s">
        <v>53</v>
      </c>
      <c r="D296" s="14" t="n">
        <v>1</v>
      </c>
      <c r="E296" s="14" t="n">
        <v>1</v>
      </c>
      <c r="F296" s="85" t="n">
        <v>5</v>
      </c>
      <c r="G296" s="23" t="n">
        <v>5</v>
      </c>
      <c r="H296" s="14"/>
      <c r="I296" s="100"/>
      <c r="J296" s="100"/>
      <c r="K296" s="100"/>
      <c r="L296" s="100"/>
      <c r="M296" s="100"/>
      <c r="N296" s="100"/>
    </row>
    <row r="297" customFormat="false" ht="15" hidden="true" customHeight="true" outlineLevel="0" collapsed="false">
      <c r="A297" s="14"/>
      <c r="B297" s="14"/>
      <c r="C297" s="14"/>
      <c r="D297" s="14"/>
      <c r="E297" s="14"/>
      <c r="F297" s="85"/>
      <c r="G297" s="55"/>
      <c r="H297" s="23"/>
      <c r="I297" s="17"/>
      <c r="J297" s="17"/>
      <c r="K297" s="17"/>
      <c r="L297" s="17"/>
      <c r="M297" s="17"/>
      <c r="N297" s="14"/>
    </row>
    <row r="298" customFormat="false" ht="15" hidden="true" customHeight="true" outlineLevel="0" collapsed="false">
      <c r="A298" s="14"/>
      <c r="B298" s="14"/>
      <c r="C298" s="14"/>
      <c r="D298" s="14"/>
      <c r="E298" s="14"/>
      <c r="F298" s="85"/>
      <c r="G298" s="55"/>
      <c r="H298" s="23"/>
      <c r="I298" s="17"/>
      <c r="J298" s="17"/>
      <c r="K298" s="17"/>
      <c r="L298" s="17"/>
      <c r="M298" s="17"/>
      <c r="N298" s="14"/>
    </row>
    <row r="299" customFormat="false" ht="15" hidden="true" customHeight="true" outlineLevel="0" collapsed="false">
      <c r="A299" s="14"/>
      <c r="B299" s="14"/>
      <c r="C299" s="14"/>
      <c r="D299" s="14"/>
      <c r="E299" s="14"/>
      <c r="F299" s="85"/>
      <c r="G299" s="55"/>
      <c r="H299" s="23"/>
      <c r="I299" s="17"/>
      <c r="J299" s="17"/>
      <c r="K299" s="17"/>
      <c r="L299" s="17"/>
      <c r="M299" s="17"/>
      <c r="N299" s="14"/>
    </row>
    <row r="300" customFormat="false" ht="15" hidden="true" customHeight="true" outlineLevel="0" collapsed="false">
      <c r="A300" s="14"/>
      <c r="B300" s="14"/>
      <c r="C300" s="14"/>
      <c r="D300" s="14"/>
      <c r="E300" s="14"/>
      <c r="F300" s="85"/>
      <c r="G300" s="55"/>
      <c r="H300" s="23"/>
      <c r="I300" s="17"/>
      <c r="J300" s="17"/>
      <c r="K300" s="17"/>
      <c r="L300" s="17"/>
      <c r="M300" s="17"/>
      <c r="N300" s="14"/>
    </row>
    <row r="301" customFormat="false" ht="15" hidden="true" customHeight="true" outlineLevel="0" collapsed="false">
      <c r="A301" s="14"/>
      <c r="B301" s="14"/>
      <c r="C301" s="14"/>
      <c r="D301" s="14"/>
      <c r="E301" s="14"/>
      <c r="F301" s="85"/>
      <c r="G301" s="55"/>
      <c r="H301" s="23"/>
      <c r="I301" s="17"/>
      <c r="J301" s="17"/>
      <c r="K301" s="17"/>
      <c r="L301" s="17"/>
      <c r="M301" s="17"/>
      <c r="N301" s="14"/>
    </row>
    <row r="302" customFormat="false" ht="15" hidden="true" customHeight="true" outlineLevel="0" collapsed="false">
      <c r="A302" s="14"/>
      <c r="B302" s="14"/>
      <c r="C302" s="14"/>
      <c r="D302" s="14"/>
      <c r="E302" s="14"/>
      <c r="F302" s="85"/>
      <c r="G302" s="55"/>
      <c r="H302" s="23"/>
      <c r="I302" s="17"/>
      <c r="J302" s="17"/>
      <c r="K302" s="17"/>
      <c r="L302" s="17"/>
      <c r="M302" s="17"/>
      <c r="N302" s="14"/>
    </row>
    <row r="303" s="1" customFormat="true" ht="27.75" hidden="true" customHeight="true" outlineLevel="0" collapsed="false">
      <c r="A303" s="14" t="s">
        <v>144</v>
      </c>
      <c r="B303" s="14" t="n">
        <v>38</v>
      </c>
      <c r="C303" s="14"/>
      <c r="D303" s="101"/>
      <c r="E303" s="101"/>
      <c r="F303" s="85"/>
      <c r="G303" s="55"/>
      <c r="H303" s="16" t="s">
        <v>145</v>
      </c>
      <c r="I303" s="17" t="n">
        <v>3.61</v>
      </c>
      <c r="J303" s="17" t="n">
        <v>4.56</v>
      </c>
      <c r="K303" s="17" t="n">
        <v>10.47</v>
      </c>
      <c r="L303" s="17" t="n">
        <v>97.2</v>
      </c>
      <c r="M303" s="17" t="n">
        <v>0.06</v>
      </c>
      <c r="N303" s="14" t="n">
        <v>1</v>
      </c>
    </row>
    <row r="304" s="1" customFormat="true" ht="27.75" hidden="false" customHeight="false" outlineLevel="0" collapsed="false">
      <c r="A304" s="14"/>
      <c r="B304" s="14"/>
      <c r="C304" s="14" t="s">
        <v>27</v>
      </c>
      <c r="D304" s="21" t="n">
        <v>8</v>
      </c>
      <c r="E304" s="21" t="n">
        <v>8</v>
      </c>
      <c r="F304" s="102" t="n">
        <v>510</v>
      </c>
      <c r="G304" s="55" t="n">
        <f aca="false">D304*F304/1000</f>
        <v>4.08</v>
      </c>
      <c r="H304" s="16"/>
      <c r="I304" s="17"/>
      <c r="J304" s="17"/>
      <c r="K304" s="17"/>
      <c r="L304" s="17"/>
      <c r="M304" s="17"/>
      <c r="N304" s="14"/>
    </row>
    <row r="305" s="1" customFormat="true" ht="27.75" hidden="false" customHeight="false" outlineLevel="0" collapsed="false">
      <c r="A305" s="14"/>
      <c r="B305" s="14"/>
      <c r="C305" s="14" t="s">
        <v>29</v>
      </c>
      <c r="D305" s="21" t="n">
        <v>30</v>
      </c>
      <c r="E305" s="21" t="n">
        <v>30</v>
      </c>
      <c r="F305" s="102" t="n">
        <v>33.33</v>
      </c>
      <c r="G305" s="103" t="n">
        <f aca="false">D305*F305/1000</f>
        <v>0.9999</v>
      </c>
      <c r="H305" s="16"/>
      <c r="I305" s="17"/>
      <c r="J305" s="17"/>
      <c r="K305" s="17"/>
      <c r="L305" s="17"/>
      <c r="M305" s="17"/>
      <c r="N305" s="14"/>
    </row>
    <row r="306" s="19" customFormat="true" ht="27.75" hidden="false" customHeight="true" outlineLevel="0" collapsed="false">
      <c r="A306" s="14" t="s">
        <v>128</v>
      </c>
      <c r="B306" s="14" t="n">
        <v>180</v>
      </c>
      <c r="C306" s="21" t="s">
        <v>129</v>
      </c>
      <c r="D306" s="21" t="n">
        <v>0.3</v>
      </c>
      <c r="E306" s="21" t="n">
        <v>0.3</v>
      </c>
      <c r="F306" s="37" t="n">
        <v>300</v>
      </c>
      <c r="G306" s="37" t="n">
        <v>0.09</v>
      </c>
      <c r="H306" s="16" t="n">
        <v>0.39</v>
      </c>
      <c r="I306" s="17" t="n">
        <v>0.05</v>
      </c>
      <c r="J306" s="17" t="n">
        <v>0.017</v>
      </c>
      <c r="K306" s="17" t="n">
        <v>7.88</v>
      </c>
      <c r="L306" s="17" t="n">
        <v>31.57</v>
      </c>
      <c r="M306" s="18" t="n">
        <v>0.025</v>
      </c>
      <c r="N306" s="14" t="n">
        <v>413</v>
      </c>
    </row>
    <row r="307" s="19" customFormat="true" ht="27.75" hidden="false" customHeight="false" outlineLevel="0" collapsed="false">
      <c r="A307" s="14"/>
      <c r="B307" s="14"/>
      <c r="C307" s="14" t="s">
        <v>24</v>
      </c>
      <c r="D307" s="14" t="n">
        <v>13</v>
      </c>
      <c r="E307" s="14" t="n">
        <v>13.4</v>
      </c>
      <c r="F307" s="16" t="n">
        <v>42</v>
      </c>
      <c r="G307" s="23" t="n">
        <v>0.546</v>
      </c>
      <c r="H307" s="16"/>
      <c r="I307" s="17"/>
      <c r="J307" s="17"/>
      <c r="K307" s="17"/>
      <c r="L307" s="17"/>
      <c r="M307" s="18"/>
      <c r="N307" s="14"/>
    </row>
    <row r="308" s="19" customFormat="true" ht="27.75" hidden="false" customHeight="false" outlineLevel="0" collapsed="false">
      <c r="A308" s="14"/>
      <c r="B308" s="14"/>
      <c r="C308" s="14" t="s">
        <v>67</v>
      </c>
      <c r="D308" s="14" t="n">
        <v>45</v>
      </c>
      <c r="E308" s="14" t="n">
        <v>45</v>
      </c>
      <c r="F308" s="16" t="n">
        <v>63.88</v>
      </c>
      <c r="G308" s="23" t="n">
        <v>2.8746</v>
      </c>
      <c r="H308" s="16"/>
      <c r="I308" s="17"/>
      <c r="J308" s="17"/>
      <c r="K308" s="17"/>
      <c r="L308" s="17"/>
      <c r="M308" s="18"/>
      <c r="N308" s="14"/>
    </row>
    <row r="309" s="1" customFormat="true" ht="27.75" hidden="false" customHeight="false" outlineLevel="0" collapsed="false">
      <c r="A309" s="14"/>
      <c r="B309" s="14"/>
      <c r="C309" s="14" t="s">
        <v>23</v>
      </c>
      <c r="D309" s="14" t="n">
        <v>90</v>
      </c>
      <c r="E309" s="14" t="n">
        <v>90</v>
      </c>
      <c r="F309" s="23"/>
      <c r="G309" s="23" t="n">
        <v>0</v>
      </c>
      <c r="H309" s="16"/>
      <c r="I309" s="17"/>
      <c r="J309" s="17"/>
      <c r="K309" s="17"/>
      <c r="L309" s="17"/>
      <c r="M309" s="18"/>
      <c r="N309" s="14"/>
    </row>
    <row r="310" customFormat="false" ht="27" hidden="false" customHeight="false" outlineLevel="0" collapsed="false">
      <c r="A310" s="24" t="s">
        <v>32</v>
      </c>
      <c r="B310" s="24"/>
      <c r="C310" s="24"/>
      <c r="D310" s="24"/>
      <c r="E310" s="24"/>
      <c r="F310" s="50"/>
      <c r="G310" s="104"/>
      <c r="H310" s="50" t="e">
        <f aca="false">H291+H297+H303+H306</f>
        <v>#VALUE!</v>
      </c>
      <c r="I310" s="30" t="n">
        <f aca="false">I291+I297+I303+I306</f>
        <v>8.74</v>
      </c>
      <c r="J310" s="30" t="n">
        <f aca="false">J291+J297+J303+J306</f>
        <v>9.177</v>
      </c>
      <c r="K310" s="30" t="n">
        <f aca="false">K291+K297+K303+K306</f>
        <v>18.63</v>
      </c>
      <c r="L310" s="30" t="n">
        <f aca="false">L291+L297+L303+L306</f>
        <v>191.77</v>
      </c>
      <c r="M310" s="30" t="n">
        <f aca="false">M291+M297+M303+M306</f>
        <v>0.085</v>
      </c>
      <c r="N310" s="57"/>
    </row>
    <row r="311" customFormat="false" ht="27.75" hidden="false" customHeight="true" outlineLevel="0" collapsed="false">
      <c r="A311" s="31" t="s">
        <v>33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63"/>
    </row>
    <row r="312" customFormat="false" ht="27.75" hidden="false" customHeight="false" outlineLevel="0" collapsed="false">
      <c r="A312" s="33" t="s">
        <v>34</v>
      </c>
      <c r="B312" s="33" t="n">
        <v>100</v>
      </c>
      <c r="C312" s="14" t="s">
        <v>34</v>
      </c>
      <c r="D312" s="14" t="n">
        <v>100</v>
      </c>
      <c r="E312" s="14" t="n">
        <v>100</v>
      </c>
      <c r="F312" s="16" t="n">
        <v>35</v>
      </c>
      <c r="G312" s="23" t="n">
        <v>5.411</v>
      </c>
      <c r="H312" s="16" t="n">
        <v>5.41</v>
      </c>
      <c r="I312" s="17" t="n">
        <v>4.5</v>
      </c>
      <c r="J312" s="17" t="n">
        <v>9</v>
      </c>
      <c r="K312" s="17" t="n">
        <v>6.08</v>
      </c>
      <c r="L312" s="17" t="n">
        <v>126.7</v>
      </c>
      <c r="M312" s="17" t="n">
        <v>1.05</v>
      </c>
      <c r="N312" s="17" t="n">
        <v>698</v>
      </c>
    </row>
    <row r="313" s="1" customFormat="true" ht="27" hidden="false" customHeight="true" outlineLevel="0" collapsed="false">
      <c r="A313" s="13" t="s">
        <v>35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1" customFormat="true" ht="52.5" hidden="false" customHeight="true" outlineLevel="0" collapsed="false">
      <c r="A314" s="14" t="s">
        <v>36</v>
      </c>
      <c r="B314" s="14" t="n">
        <v>50</v>
      </c>
      <c r="C314" s="14" t="s">
        <v>107</v>
      </c>
      <c r="D314" s="14" t="n">
        <v>56</v>
      </c>
      <c r="E314" s="14" t="n">
        <v>50</v>
      </c>
      <c r="F314" s="23" t="n">
        <v>45</v>
      </c>
      <c r="G314" s="16" t="n">
        <f aca="false">D314*F314/1000</f>
        <v>2.52</v>
      </c>
      <c r="H314" s="23" t="n">
        <v>1.17</v>
      </c>
      <c r="I314" s="14" t="n">
        <v>0.16</v>
      </c>
      <c r="J314" s="14" t="n">
        <v>0.02</v>
      </c>
      <c r="K314" s="14" t="n">
        <v>0.5</v>
      </c>
      <c r="L314" s="14" t="n">
        <v>2.8</v>
      </c>
      <c r="M314" s="14" t="n">
        <v>4.6</v>
      </c>
      <c r="N314" s="14" t="n">
        <v>70</v>
      </c>
    </row>
    <row r="315" s="1" customFormat="true" ht="27.75" hidden="false" customHeight="true" outlineLevel="0" collapsed="false">
      <c r="A315" s="14" t="s">
        <v>146</v>
      </c>
      <c r="B315" s="14" t="n">
        <v>180</v>
      </c>
      <c r="C315" s="14" t="s">
        <v>84</v>
      </c>
      <c r="D315" s="14" t="n">
        <v>36</v>
      </c>
      <c r="E315" s="14" t="n">
        <v>28.8</v>
      </c>
      <c r="F315" s="55" t="n">
        <v>49</v>
      </c>
      <c r="G315" s="55" t="n">
        <f aca="false">D315*F315/1000</f>
        <v>1.764</v>
      </c>
      <c r="H315" s="49" t="n">
        <v>4.32</v>
      </c>
      <c r="I315" s="47" t="n">
        <v>1.02</v>
      </c>
      <c r="J315" s="47" t="n">
        <v>2.89</v>
      </c>
      <c r="K315" s="47" t="n">
        <v>4.01</v>
      </c>
      <c r="L315" s="47" t="n">
        <v>46.2</v>
      </c>
      <c r="M315" s="47" t="n">
        <v>12.02</v>
      </c>
      <c r="N315" s="42" t="n">
        <v>69</v>
      </c>
    </row>
    <row r="316" s="1" customFormat="true" ht="27.75" hidden="false" customHeight="false" outlineLevel="0" collapsed="false">
      <c r="A316" s="14"/>
      <c r="B316" s="14"/>
      <c r="C316" s="14" t="s">
        <v>40</v>
      </c>
      <c r="D316" s="14" t="n">
        <v>9.4</v>
      </c>
      <c r="E316" s="14" t="n">
        <v>7.2</v>
      </c>
      <c r="F316" s="55" t="n">
        <v>24</v>
      </c>
      <c r="G316" s="55" t="n">
        <f aca="false">D316*F316/1000</f>
        <v>0.2256</v>
      </c>
      <c r="H316" s="49"/>
      <c r="I316" s="47"/>
      <c r="J316" s="47"/>
      <c r="K316" s="47"/>
      <c r="L316" s="47"/>
      <c r="M316" s="47"/>
      <c r="N316" s="42"/>
    </row>
    <row r="317" s="1" customFormat="true" ht="27.75" hidden="false" customHeight="false" outlineLevel="0" collapsed="false">
      <c r="A317" s="14"/>
      <c r="B317" s="14"/>
      <c r="C317" s="14" t="s">
        <v>109</v>
      </c>
      <c r="D317" s="14" t="n">
        <v>18</v>
      </c>
      <c r="E317" s="14" t="n">
        <v>14.4</v>
      </c>
      <c r="F317" s="55" t="n">
        <v>23</v>
      </c>
      <c r="G317" s="55" t="n">
        <f aca="false">D317*F317/1000</f>
        <v>0.414</v>
      </c>
      <c r="H317" s="49"/>
      <c r="I317" s="47"/>
      <c r="J317" s="47"/>
      <c r="K317" s="47"/>
      <c r="L317" s="47"/>
      <c r="M317" s="47"/>
      <c r="N317" s="42"/>
    </row>
    <row r="318" s="1" customFormat="true" ht="27.75" hidden="false" customHeight="false" outlineLevel="0" collapsed="false">
      <c r="A318" s="14"/>
      <c r="B318" s="14"/>
      <c r="C318" s="14" t="s">
        <v>41</v>
      </c>
      <c r="D318" s="14" t="n">
        <v>9.4</v>
      </c>
      <c r="E318" s="14" t="n">
        <v>7.2</v>
      </c>
      <c r="F318" s="55" t="n">
        <v>45</v>
      </c>
      <c r="G318" s="55" t="n">
        <f aca="false">D318*F318/1000</f>
        <v>0.423</v>
      </c>
      <c r="H318" s="49"/>
      <c r="I318" s="47"/>
      <c r="J318" s="47"/>
      <c r="K318" s="47"/>
      <c r="L318" s="47"/>
      <c r="M318" s="47"/>
      <c r="N318" s="42"/>
    </row>
    <row r="319" s="1" customFormat="true" ht="27.75" hidden="false" customHeight="false" outlineLevel="0" collapsed="false">
      <c r="A319" s="14"/>
      <c r="B319" s="14"/>
      <c r="C319" s="14" t="s">
        <v>43</v>
      </c>
      <c r="D319" s="14" t="n">
        <v>8.6</v>
      </c>
      <c r="E319" s="14" t="n">
        <v>7.2</v>
      </c>
      <c r="F319" s="55" t="n">
        <v>24</v>
      </c>
      <c r="G319" s="55" t="n">
        <f aca="false">D319*F319/1000</f>
        <v>0.2064</v>
      </c>
      <c r="H319" s="49"/>
      <c r="I319" s="47"/>
      <c r="J319" s="47"/>
      <c r="K319" s="47"/>
      <c r="L319" s="47"/>
      <c r="M319" s="47"/>
      <c r="N319" s="42"/>
    </row>
    <row r="320" s="1" customFormat="true" ht="27.75" hidden="false" customHeight="false" outlineLevel="0" collapsed="false">
      <c r="A320" s="14"/>
      <c r="B320" s="14"/>
      <c r="C320" s="14" t="s">
        <v>88</v>
      </c>
      <c r="D320" s="14" t="n">
        <v>5.8</v>
      </c>
      <c r="E320" s="14" t="n">
        <v>5.8</v>
      </c>
      <c r="F320" s="55" t="n">
        <v>80</v>
      </c>
      <c r="G320" s="55" t="n">
        <f aca="false">D320*F320/1000</f>
        <v>0.464</v>
      </c>
      <c r="H320" s="49"/>
      <c r="I320" s="47"/>
      <c r="J320" s="47"/>
      <c r="K320" s="47"/>
      <c r="L320" s="47"/>
      <c r="M320" s="47"/>
      <c r="N320" s="42"/>
    </row>
    <row r="321" s="1" customFormat="true" ht="27.75" hidden="false" customHeight="false" outlineLevel="0" collapsed="false">
      <c r="A321" s="14"/>
      <c r="B321" s="14"/>
      <c r="C321" s="14" t="s">
        <v>147</v>
      </c>
      <c r="D321" s="14" t="n">
        <v>10</v>
      </c>
      <c r="E321" s="14" t="n">
        <v>10</v>
      </c>
      <c r="F321" s="55" t="n">
        <v>80</v>
      </c>
      <c r="G321" s="55" t="n">
        <v>0.464</v>
      </c>
      <c r="H321" s="49"/>
      <c r="I321" s="47"/>
      <c r="J321" s="47"/>
      <c r="K321" s="47"/>
      <c r="L321" s="47"/>
      <c r="M321" s="47"/>
      <c r="N321" s="42"/>
    </row>
    <row r="322" s="1" customFormat="true" ht="27.75" hidden="false" customHeight="false" outlineLevel="0" collapsed="false">
      <c r="A322" s="14"/>
      <c r="B322" s="14"/>
      <c r="C322" s="14" t="s">
        <v>24</v>
      </c>
      <c r="D322" s="14" t="n">
        <v>2.2</v>
      </c>
      <c r="E322" s="14" t="n">
        <v>2.2</v>
      </c>
      <c r="F322" s="55" t="n">
        <v>42</v>
      </c>
      <c r="G322" s="55" t="n">
        <f aca="false">D322*F322/1000</f>
        <v>0.0924</v>
      </c>
      <c r="H322" s="49"/>
      <c r="I322" s="47"/>
      <c r="J322" s="47"/>
      <c r="K322" s="47"/>
      <c r="L322" s="47"/>
      <c r="M322" s="47"/>
      <c r="N322" s="42"/>
    </row>
    <row r="323" s="1" customFormat="true" ht="27.75" hidden="false" customHeight="false" outlineLevel="0" collapsed="false">
      <c r="A323" s="14"/>
      <c r="B323" s="14"/>
      <c r="C323" s="14" t="s">
        <v>45</v>
      </c>
      <c r="D323" s="14" t="n">
        <v>2.9</v>
      </c>
      <c r="E323" s="14" t="n">
        <v>2.9</v>
      </c>
      <c r="F323" s="55" t="n">
        <v>82.6</v>
      </c>
      <c r="G323" s="55" t="n">
        <f aca="false">D323*F323/1000</f>
        <v>0.23954</v>
      </c>
      <c r="H323" s="49"/>
      <c r="I323" s="47"/>
      <c r="J323" s="47"/>
      <c r="K323" s="47"/>
      <c r="L323" s="47"/>
      <c r="M323" s="47"/>
      <c r="N323" s="42"/>
    </row>
    <row r="324" s="1" customFormat="true" ht="27.75" hidden="false" customHeight="false" outlineLevel="0" collapsed="false">
      <c r="A324" s="14"/>
      <c r="B324" s="14"/>
      <c r="C324" s="14" t="s">
        <v>53</v>
      </c>
      <c r="D324" s="14" t="n">
        <v>1</v>
      </c>
      <c r="E324" s="14" t="n">
        <v>1</v>
      </c>
      <c r="F324" s="55" t="n">
        <v>12</v>
      </c>
      <c r="G324" s="55" t="n">
        <f aca="false">D324*F324/1000</f>
        <v>0.012</v>
      </c>
      <c r="H324" s="49"/>
      <c r="I324" s="47"/>
      <c r="J324" s="47"/>
      <c r="K324" s="47"/>
      <c r="L324" s="47"/>
      <c r="M324" s="47"/>
      <c r="N324" s="42"/>
    </row>
    <row r="325" s="1" customFormat="true" ht="27.75" hidden="false" customHeight="false" outlineLevel="0" collapsed="false">
      <c r="A325" s="14"/>
      <c r="B325" s="14"/>
      <c r="C325" s="14" t="s">
        <v>110</v>
      </c>
      <c r="D325" s="14" t="n">
        <v>4.4</v>
      </c>
      <c r="E325" s="14" t="n">
        <v>4.4</v>
      </c>
      <c r="F325" s="55" t="n">
        <v>167</v>
      </c>
      <c r="G325" s="55" t="n">
        <f aca="false">D325*F325/1000</f>
        <v>0.7348</v>
      </c>
      <c r="H325" s="49"/>
      <c r="I325" s="47"/>
      <c r="J325" s="47"/>
      <c r="K325" s="47"/>
      <c r="L325" s="47"/>
      <c r="M325" s="47"/>
      <c r="N325" s="42"/>
    </row>
    <row r="326" s="1" customFormat="true" ht="27.75" hidden="false" customHeight="false" outlineLevel="0" collapsed="false">
      <c r="A326" s="14"/>
      <c r="B326" s="14"/>
      <c r="C326" s="14" t="s">
        <v>79</v>
      </c>
      <c r="D326" s="14" t="n">
        <v>144</v>
      </c>
      <c r="E326" s="14" t="n">
        <v>144</v>
      </c>
      <c r="F326" s="55"/>
      <c r="G326" s="55" t="n">
        <f aca="false">D326*F326/1000</f>
        <v>0</v>
      </c>
      <c r="H326" s="49"/>
      <c r="I326" s="47"/>
      <c r="J326" s="47"/>
      <c r="K326" s="47"/>
      <c r="L326" s="47"/>
      <c r="M326" s="47"/>
      <c r="N326" s="42"/>
    </row>
    <row r="327" s="1" customFormat="true" ht="27.75" hidden="false" customHeight="true" outlineLevel="0" collapsed="false">
      <c r="A327" s="14" t="s">
        <v>148</v>
      </c>
      <c r="B327" s="14" t="n">
        <v>70</v>
      </c>
      <c r="C327" s="14" t="s">
        <v>149</v>
      </c>
      <c r="D327" s="14" t="n">
        <v>173</v>
      </c>
      <c r="E327" s="14" t="n">
        <v>157.5</v>
      </c>
      <c r="F327" s="55" t="n">
        <v>375</v>
      </c>
      <c r="G327" s="55" t="n">
        <f aca="false">F327*E327/1000</f>
        <v>59.0625</v>
      </c>
      <c r="H327" s="23" t="n">
        <v>20.27</v>
      </c>
      <c r="I327" s="17" t="n">
        <v>9.33</v>
      </c>
      <c r="J327" s="17" t="n">
        <v>6.93</v>
      </c>
      <c r="K327" s="17" t="n">
        <v>9.42</v>
      </c>
      <c r="L327" s="17" t="n">
        <v>137.25</v>
      </c>
      <c r="M327" s="17" t="n">
        <v>0.09</v>
      </c>
      <c r="N327" s="14" t="n">
        <v>503</v>
      </c>
    </row>
    <row r="328" s="1" customFormat="true" ht="27.75" hidden="false" customHeight="false" outlineLevel="0" collapsed="false">
      <c r="A328" s="14"/>
      <c r="B328" s="14"/>
      <c r="C328" s="14" t="s">
        <v>53</v>
      </c>
      <c r="D328" s="14" t="n">
        <v>1</v>
      </c>
      <c r="E328" s="14" t="n">
        <v>1</v>
      </c>
      <c r="F328" s="55" t="n">
        <v>33.33</v>
      </c>
      <c r="G328" s="55" t="n">
        <f aca="false">D328*F328/1000</f>
        <v>0.03333</v>
      </c>
      <c r="H328" s="23"/>
      <c r="I328" s="17"/>
      <c r="J328" s="17"/>
      <c r="K328" s="17"/>
      <c r="L328" s="17"/>
      <c r="M328" s="17"/>
      <c r="N328" s="14"/>
    </row>
    <row r="329" s="1" customFormat="true" ht="27.75" hidden="false" customHeight="false" outlineLevel="0" collapsed="false">
      <c r="A329" s="14"/>
      <c r="B329" s="14"/>
      <c r="C329" s="14" t="s">
        <v>102</v>
      </c>
      <c r="D329" s="14" t="n">
        <v>12.7</v>
      </c>
      <c r="E329" s="14" t="n">
        <v>12.7</v>
      </c>
      <c r="F329" s="55" t="n">
        <v>38</v>
      </c>
      <c r="G329" s="55" t="n">
        <v>1.672</v>
      </c>
      <c r="H329" s="23"/>
      <c r="I329" s="17"/>
      <c r="J329" s="17"/>
      <c r="K329" s="17"/>
      <c r="L329" s="17"/>
      <c r="M329" s="17"/>
      <c r="N329" s="14"/>
    </row>
    <row r="330" s="1" customFormat="true" ht="27.75" hidden="false" customHeight="false" outlineLevel="0" collapsed="false">
      <c r="A330" s="14"/>
      <c r="B330" s="14"/>
      <c r="C330" s="14" t="s">
        <v>27</v>
      </c>
      <c r="D330" s="14" t="n">
        <v>6.3</v>
      </c>
      <c r="E330" s="14" t="n">
        <v>6.3</v>
      </c>
      <c r="F330" s="55" t="n">
        <v>510</v>
      </c>
      <c r="G330" s="55" t="n">
        <f aca="false">D330*F330/1000</f>
        <v>3.213</v>
      </c>
      <c r="H330" s="23"/>
      <c r="I330" s="17"/>
      <c r="J330" s="17"/>
      <c r="K330" s="17"/>
      <c r="L330" s="17"/>
      <c r="M330" s="17"/>
      <c r="N330" s="14"/>
    </row>
    <row r="331" s="1" customFormat="true" ht="27.75" hidden="false" customHeight="true" outlineLevel="0" collapsed="false">
      <c r="A331" s="14" t="s">
        <v>150</v>
      </c>
      <c r="B331" s="14" t="n">
        <v>130</v>
      </c>
      <c r="C331" s="14" t="s">
        <v>151</v>
      </c>
      <c r="D331" s="14" t="n">
        <v>63.1</v>
      </c>
      <c r="E331" s="14" t="n">
        <v>62.6</v>
      </c>
      <c r="F331" s="55" t="n">
        <v>52</v>
      </c>
      <c r="G331" s="55" t="n">
        <f aca="false">D331*F331/1000</f>
        <v>3.2812</v>
      </c>
      <c r="H331" s="23" t="n">
        <v>4.39</v>
      </c>
      <c r="I331" s="17" t="n">
        <v>2.91</v>
      </c>
      <c r="J331" s="17" t="n">
        <v>3.44</v>
      </c>
      <c r="K331" s="17" t="n">
        <v>29.33</v>
      </c>
      <c r="L331" s="17" t="n">
        <v>159.96</v>
      </c>
      <c r="M331" s="17" t="n">
        <v>0</v>
      </c>
      <c r="N331" s="14" t="n">
        <v>197</v>
      </c>
    </row>
    <row r="332" s="1" customFormat="true" ht="27.75" hidden="false" customHeight="false" outlineLevel="0" collapsed="false">
      <c r="A332" s="14"/>
      <c r="B332" s="14"/>
      <c r="C332" s="14" t="s">
        <v>27</v>
      </c>
      <c r="D332" s="14" t="n">
        <v>1.2</v>
      </c>
      <c r="E332" s="14" t="n">
        <v>1.2</v>
      </c>
      <c r="F332" s="55" t="n">
        <v>510</v>
      </c>
      <c r="G332" s="55" t="n">
        <f aca="false">D332*F332/1000</f>
        <v>0.612</v>
      </c>
      <c r="H332" s="23"/>
      <c r="I332" s="17"/>
      <c r="J332" s="17"/>
      <c r="K332" s="17"/>
      <c r="L332" s="17"/>
      <c r="M332" s="17"/>
      <c r="N332" s="14"/>
    </row>
    <row r="333" s="1" customFormat="true" ht="27.75" hidden="false" customHeight="false" outlineLevel="0" collapsed="false">
      <c r="A333" s="14"/>
      <c r="B333" s="14"/>
      <c r="C333" s="14" t="s">
        <v>53</v>
      </c>
      <c r="D333" s="14" t="n">
        <v>1</v>
      </c>
      <c r="E333" s="14" t="n">
        <v>1</v>
      </c>
      <c r="F333" s="55" t="n">
        <v>12</v>
      </c>
      <c r="G333" s="55" t="n">
        <f aca="false">D333*F333/1000</f>
        <v>0.012</v>
      </c>
      <c r="H333" s="23"/>
      <c r="I333" s="17"/>
      <c r="J333" s="17"/>
      <c r="K333" s="17"/>
      <c r="L333" s="17"/>
      <c r="M333" s="17"/>
      <c r="N333" s="14"/>
    </row>
    <row r="334" s="1" customFormat="true" ht="27.75" hidden="true" customHeight="false" outlineLevel="0" collapsed="false">
      <c r="A334" s="14"/>
      <c r="B334" s="14"/>
      <c r="C334" s="14"/>
      <c r="D334" s="14"/>
      <c r="E334" s="14"/>
      <c r="F334" s="23"/>
      <c r="G334" s="23"/>
      <c r="H334" s="23"/>
      <c r="I334" s="17"/>
      <c r="J334" s="17"/>
      <c r="K334" s="17"/>
      <c r="L334" s="17"/>
      <c r="M334" s="17"/>
      <c r="N334" s="14"/>
    </row>
    <row r="335" customFormat="false" ht="6" hidden="true" customHeight="true" outlineLevel="0" collapsed="false">
      <c r="A335" s="14"/>
      <c r="B335" s="14"/>
      <c r="C335" s="14"/>
      <c r="D335" s="14"/>
      <c r="E335" s="14"/>
      <c r="F335" s="23"/>
      <c r="G335" s="23"/>
      <c r="H335" s="23"/>
      <c r="I335" s="17"/>
      <c r="J335" s="17"/>
      <c r="K335" s="17"/>
      <c r="L335" s="17"/>
      <c r="M335" s="17"/>
      <c r="N335" s="14"/>
    </row>
    <row r="336" customFormat="false" ht="27.75" hidden="true" customHeight="false" outlineLevel="0" collapsed="false">
      <c r="A336" s="14"/>
      <c r="B336" s="14"/>
      <c r="C336" s="14"/>
      <c r="D336" s="14"/>
      <c r="E336" s="14"/>
      <c r="F336" s="23"/>
      <c r="G336" s="23"/>
      <c r="H336" s="23"/>
      <c r="I336" s="17"/>
      <c r="J336" s="17"/>
      <c r="K336" s="17"/>
      <c r="L336" s="17"/>
      <c r="M336" s="17"/>
      <c r="N336" s="14"/>
    </row>
    <row r="337" customFormat="false" ht="27.75" hidden="true" customHeight="false" outlineLevel="0" collapsed="false">
      <c r="A337" s="14"/>
      <c r="B337" s="14"/>
      <c r="C337" s="14"/>
      <c r="D337" s="14"/>
      <c r="E337" s="14"/>
      <c r="F337" s="23"/>
      <c r="G337" s="23"/>
      <c r="H337" s="23"/>
      <c r="I337" s="17"/>
      <c r="J337" s="17"/>
      <c r="K337" s="17"/>
      <c r="L337" s="17"/>
      <c r="M337" s="17"/>
      <c r="N337" s="14"/>
    </row>
    <row r="338" s="1" customFormat="true" ht="18" hidden="true" customHeight="true" outlineLevel="0" collapsed="false">
      <c r="A338" s="14"/>
      <c r="B338" s="14"/>
      <c r="C338" s="14"/>
      <c r="D338" s="14"/>
      <c r="E338" s="14"/>
      <c r="F338" s="23"/>
      <c r="G338" s="23"/>
      <c r="H338" s="23"/>
      <c r="I338" s="17"/>
      <c r="J338" s="17"/>
      <c r="K338" s="17"/>
      <c r="L338" s="17"/>
      <c r="M338" s="17"/>
      <c r="N338" s="14"/>
    </row>
    <row r="339" s="1" customFormat="true" ht="15.75" hidden="true" customHeight="true" outlineLevel="0" collapsed="false">
      <c r="A339" s="14"/>
      <c r="B339" s="14"/>
      <c r="C339" s="14"/>
      <c r="D339" s="14"/>
      <c r="E339" s="14"/>
      <c r="F339" s="23"/>
      <c r="G339" s="23"/>
      <c r="H339" s="23"/>
      <c r="I339" s="17"/>
      <c r="J339" s="17"/>
      <c r="K339" s="17"/>
      <c r="L339" s="17"/>
      <c r="M339" s="17"/>
      <c r="N339" s="14"/>
    </row>
    <row r="340" s="1" customFormat="true" ht="16.5" hidden="true" customHeight="true" outlineLevel="0" collapsed="false">
      <c r="A340" s="14"/>
      <c r="B340" s="14"/>
      <c r="C340" s="14"/>
      <c r="D340" s="14"/>
      <c r="E340" s="14"/>
      <c r="F340" s="23"/>
      <c r="G340" s="23"/>
      <c r="H340" s="23"/>
      <c r="I340" s="17"/>
      <c r="J340" s="17"/>
      <c r="K340" s="17"/>
      <c r="L340" s="17"/>
      <c r="M340" s="17"/>
      <c r="N340" s="14"/>
    </row>
    <row r="341" s="1" customFormat="true" ht="18" hidden="true" customHeight="true" outlineLevel="0" collapsed="false">
      <c r="A341" s="14"/>
      <c r="B341" s="14"/>
      <c r="C341" s="14"/>
      <c r="D341" s="14"/>
      <c r="E341" s="14"/>
      <c r="F341" s="23"/>
      <c r="G341" s="23"/>
      <c r="H341" s="23"/>
      <c r="I341" s="17"/>
      <c r="J341" s="17"/>
      <c r="K341" s="17"/>
      <c r="L341" s="17"/>
      <c r="M341" s="17"/>
      <c r="N341" s="14"/>
    </row>
    <row r="342" s="1" customFormat="true" ht="18" hidden="true" customHeight="true" outlineLevel="0" collapsed="false">
      <c r="A342" s="14"/>
      <c r="B342" s="14"/>
      <c r="C342" s="14"/>
      <c r="D342" s="14"/>
      <c r="E342" s="14"/>
      <c r="F342" s="23"/>
      <c r="G342" s="23"/>
      <c r="H342" s="23"/>
      <c r="I342" s="17"/>
      <c r="J342" s="17"/>
      <c r="K342" s="17"/>
      <c r="L342" s="17"/>
      <c r="M342" s="17"/>
      <c r="N342" s="14"/>
    </row>
    <row r="343" s="1" customFormat="true" ht="27.75" hidden="true" customHeight="false" outlineLevel="0" collapsed="false">
      <c r="A343" s="14"/>
      <c r="B343" s="14"/>
      <c r="C343" s="14"/>
      <c r="D343" s="14"/>
      <c r="E343" s="14"/>
      <c r="F343" s="23"/>
      <c r="G343" s="23"/>
      <c r="H343" s="23"/>
      <c r="I343" s="17"/>
      <c r="J343" s="17"/>
      <c r="K343" s="17"/>
      <c r="L343" s="17"/>
      <c r="M343" s="17"/>
      <c r="N343" s="14"/>
    </row>
    <row r="344" s="1" customFormat="true" ht="27.75" hidden="false" customHeight="false" outlineLevel="0" collapsed="false">
      <c r="A344" s="14" t="s">
        <v>29</v>
      </c>
      <c r="B344" s="14" t="n">
        <v>40</v>
      </c>
      <c r="C344" s="14" t="s">
        <v>29</v>
      </c>
      <c r="D344" s="14" t="n">
        <v>40</v>
      </c>
      <c r="E344" s="14" t="n">
        <v>40</v>
      </c>
      <c r="F344" s="16" t="n">
        <v>33.33</v>
      </c>
      <c r="G344" s="23" t="n">
        <f aca="false">D344*F344/1000</f>
        <v>1.3332</v>
      </c>
      <c r="H344" s="20" t="n">
        <v>0.67</v>
      </c>
      <c r="I344" s="75" t="n">
        <v>1.58</v>
      </c>
      <c r="J344" s="75" t="n">
        <v>0.2</v>
      </c>
      <c r="K344" s="75" t="n">
        <v>9.66</v>
      </c>
      <c r="L344" s="75" t="n">
        <v>47.3</v>
      </c>
      <c r="M344" s="76" t="n">
        <v>0</v>
      </c>
      <c r="N344" s="71"/>
    </row>
    <row r="345" s="1" customFormat="true" ht="27.75" hidden="false" customHeight="false" outlineLevel="0" collapsed="false">
      <c r="A345" s="14" t="s">
        <v>54</v>
      </c>
      <c r="B345" s="14" t="n">
        <v>40</v>
      </c>
      <c r="C345" s="14" t="s">
        <v>54</v>
      </c>
      <c r="D345" s="14" t="n">
        <v>40</v>
      </c>
      <c r="E345" s="14" t="n">
        <v>40</v>
      </c>
      <c r="F345" s="16" t="n">
        <v>37.5</v>
      </c>
      <c r="G345" s="23" t="n">
        <f aca="false">D345*F345/1000</f>
        <v>1.5</v>
      </c>
      <c r="H345" s="77" t="n">
        <v>0.75</v>
      </c>
      <c r="I345" s="75" t="n">
        <v>1.32</v>
      </c>
      <c r="J345" s="75" t="n">
        <v>0.24</v>
      </c>
      <c r="K345" s="75" t="n">
        <v>6.68</v>
      </c>
      <c r="L345" s="75" t="n">
        <v>34.6</v>
      </c>
      <c r="M345" s="75" t="n">
        <v>0</v>
      </c>
      <c r="N345" s="71"/>
    </row>
    <row r="346" s="1" customFormat="true" ht="27.75" hidden="false" customHeight="true" outlineLevel="0" collapsed="false">
      <c r="A346" s="42" t="s">
        <v>152</v>
      </c>
      <c r="B346" s="42" t="n">
        <v>180</v>
      </c>
      <c r="C346" s="14" t="s">
        <v>153</v>
      </c>
      <c r="D346" s="14" t="n">
        <v>14.4</v>
      </c>
      <c r="E346" s="14" t="n">
        <v>14.4</v>
      </c>
      <c r="F346" s="23" t="n">
        <v>75</v>
      </c>
      <c r="G346" s="23" t="n">
        <f aca="false">D346*F346/1000</f>
        <v>1.08</v>
      </c>
      <c r="H346" s="78" t="n">
        <v>1.68</v>
      </c>
      <c r="I346" s="79" t="n">
        <v>0.4</v>
      </c>
      <c r="J346" s="79" t="n">
        <v>0</v>
      </c>
      <c r="K346" s="79" t="n">
        <v>23.5</v>
      </c>
      <c r="L346" s="79" t="n">
        <v>93</v>
      </c>
      <c r="M346" s="79" t="n">
        <v>0.15</v>
      </c>
      <c r="N346" s="80" t="n">
        <v>394</v>
      </c>
    </row>
    <row r="347" s="1" customFormat="true" ht="27.75" hidden="false" customHeight="false" outlineLevel="0" collapsed="false">
      <c r="A347" s="42"/>
      <c r="B347" s="42"/>
      <c r="C347" s="14" t="s">
        <v>24</v>
      </c>
      <c r="D347" s="14" t="n">
        <v>21.6</v>
      </c>
      <c r="E347" s="14" t="n">
        <v>21.6</v>
      </c>
      <c r="F347" s="16" t="n">
        <v>42</v>
      </c>
      <c r="G347" s="23" t="n">
        <f aca="false">D347*F347/1000</f>
        <v>0.9072</v>
      </c>
      <c r="H347" s="78"/>
      <c r="I347" s="79"/>
      <c r="J347" s="79"/>
      <c r="K347" s="79"/>
      <c r="L347" s="79"/>
      <c r="M347" s="79"/>
      <c r="N347" s="80"/>
    </row>
    <row r="348" s="1" customFormat="true" ht="27.75" hidden="false" customHeight="false" outlineLevel="0" collapsed="false">
      <c r="A348" s="42"/>
      <c r="B348" s="42"/>
      <c r="C348" s="14" t="s">
        <v>23</v>
      </c>
      <c r="D348" s="14" t="n">
        <v>192</v>
      </c>
      <c r="E348" s="14" t="n">
        <v>192</v>
      </c>
      <c r="F348" s="23"/>
      <c r="G348" s="23"/>
      <c r="H348" s="78"/>
      <c r="I348" s="79"/>
      <c r="J348" s="79"/>
      <c r="K348" s="79"/>
      <c r="L348" s="79"/>
      <c r="M348" s="79"/>
      <c r="N348" s="80"/>
    </row>
    <row r="349" s="1" customFormat="true" ht="27.75" hidden="false" customHeight="false" outlineLevel="0" collapsed="false">
      <c r="A349" s="24" t="s">
        <v>32</v>
      </c>
      <c r="B349" s="24"/>
      <c r="C349" s="24"/>
      <c r="D349" s="24"/>
      <c r="E349" s="24"/>
      <c r="F349" s="95"/>
      <c r="G349" s="95"/>
      <c r="H349" s="50" t="n">
        <f aca="false">H314+H315+H327+H331+H334+H344+H345+H346</f>
        <v>33.25</v>
      </c>
      <c r="I349" s="30" t="n">
        <f aca="false">I314+I315+I327+I331+I334+I344+I345+I346</f>
        <v>16.72</v>
      </c>
      <c r="J349" s="30" t="n">
        <f aca="false">J314+J315+J327+J331+J334+J344+J345+J346</f>
        <v>13.72</v>
      </c>
      <c r="K349" s="30" t="n">
        <f aca="false">K314+K315+K327+K331+K334+K344+K345+K346</f>
        <v>83.1</v>
      </c>
      <c r="L349" s="30" t="n">
        <f aca="false">L314+L315+L327+L331+L334+L344+L345+L346</f>
        <v>521.11</v>
      </c>
      <c r="M349" s="30" t="n">
        <f aca="false">M314+M315+M327+M331+M334+M344+M345+M346</f>
        <v>16.86</v>
      </c>
      <c r="N349" s="96"/>
    </row>
    <row r="350" s="1" customFormat="true" ht="27.75" hidden="false" customHeight="true" outlineLevel="0" collapsed="false">
      <c r="A350" s="105" t="s">
        <v>58</v>
      </c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63"/>
    </row>
    <row r="351" customFormat="false" ht="27.75" hidden="false" customHeight="false" outlineLevel="0" collapsed="false">
      <c r="A351" s="14" t="s">
        <v>154</v>
      </c>
      <c r="B351" s="14" t="n">
        <v>70</v>
      </c>
      <c r="C351" s="14" t="s">
        <v>155</v>
      </c>
      <c r="D351" s="14" t="n">
        <v>70</v>
      </c>
      <c r="E351" s="14" t="n">
        <v>70</v>
      </c>
      <c r="F351" s="16" t="n">
        <v>54.28</v>
      </c>
      <c r="G351" s="23" t="n">
        <v>2.71</v>
      </c>
      <c r="H351" s="23" t="n">
        <v>2.71</v>
      </c>
      <c r="I351" s="100" t="n">
        <v>16.28</v>
      </c>
      <c r="J351" s="100" t="n">
        <v>13.2</v>
      </c>
      <c r="K351" s="100" t="n">
        <v>20.2</v>
      </c>
      <c r="L351" s="100" t="n">
        <v>268.9</v>
      </c>
      <c r="M351" s="100" t="n">
        <v>0.32</v>
      </c>
      <c r="N351" s="100"/>
    </row>
    <row r="352" s="1" customFormat="true" ht="27.75" hidden="false" customHeight="false" outlineLevel="0" collapsed="false">
      <c r="A352" s="14" t="s">
        <v>130</v>
      </c>
      <c r="B352" s="14" t="n">
        <v>180</v>
      </c>
      <c r="C352" s="14" t="s">
        <v>130</v>
      </c>
      <c r="D352" s="14" t="n">
        <v>180</v>
      </c>
      <c r="E352" s="14" t="n">
        <v>180</v>
      </c>
      <c r="F352" s="55" t="n">
        <v>60</v>
      </c>
      <c r="G352" s="55" t="n">
        <v>9</v>
      </c>
      <c r="H352" s="23" t="n">
        <v>9</v>
      </c>
      <c r="I352" s="17" t="n">
        <v>0.75</v>
      </c>
      <c r="J352" s="17" t="n">
        <v>0</v>
      </c>
      <c r="K352" s="17" t="n">
        <v>15.15</v>
      </c>
      <c r="L352" s="17" t="n">
        <v>64</v>
      </c>
      <c r="M352" s="17" t="n">
        <v>3</v>
      </c>
      <c r="N352" s="14" t="n">
        <v>418</v>
      </c>
    </row>
    <row r="353" s="1" customFormat="true" ht="27" hidden="false" customHeight="false" outlineLevel="0" collapsed="false">
      <c r="A353" s="24" t="s">
        <v>32</v>
      </c>
      <c r="B353" s="24"/>
      <c r="C353" s="24"/>
      <c r="D353" s="24"/>
      <c r="E353" s="24"/>
      <c r="F353" s="50"/>
      <c r="G353" s="50"/>
      <c r="H353" s="50" t="n">
        <f aca="false">H351+H352</f>
        <v>11.71</v>
      </c>
      <c r="I353" s="30" t="n">
        <f aca="false">I351+I352</f>
        <v>17.03</v>
      </c>
      <c r="J353" s="30" t="n">
        <f aca="false">J351+J352</f>
        <v>13.2</v>
      </c>
      <c r="K353" s="30" t="n">
        <f aca="false">K351+K352</f>
        <v>35.35</v>
      </c>
      <c r="L353" s="30" t="n">
        <f aca="false">L351+L352</f>
        <v>332.9</v>
      </c>
      <c r="M353" s="30" t="n">
        <f aca="false">M351+M352</f>
        <v>3.32</v>
      </c>
      <c r="N353" s="64"/>
    </row>
    <row r="354" s="1" customFormat="true" ht="27" hidden="false" customHeight="false" outlineLevel="0" collapsed="false">
      <c r="A354" s="24" t="s">
        <v>156</v>
      </c>
      <c r="B354" s="24"/>
      <c r="C354" s="24"/>
      <c r="D354" s="24"/>
      <c r="E354" s="24"/>
      <c r="F354" s="50"/>
      <c r="G354" s="50"/>
      <c r="H354" s="50" t="e">
        <f aca="false">H310+H312+H349+H353</f>
        <v>#VALUE!</v>
      </c>
      <c r="I354" s="30" t="n">
        <f aca="false">I310+I312+I349+I353</f>
        <v>46.99</v>
      </c>
      <c r="J354" s="30" t="n">
        <f aca="false">J310+J312+J349+J353</f>
        <v>45.097</v>
      </c>
      <c r="K354" s="30" t="n">
        <f aca="false">K310+K312+K349+K353</f>
        <v>143.16</v>
      </c>
      <c r="L354" s="30" t="n">
        <f aca="false">L310+L312+L349+L353</f>
        <v>1172.48</v>
      </c>
      <c r="M354" s="30" t="n">
        <f aca="false">M310+M312+M349+M353</f>
        <v>21.315</v>
      </c>
      <c r="N354" s="64"/>
    </row>
    <row r="355" s="1" customFormat="true" ht="27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62"/>
      <c r="J355" s="62"/>
      <c r="K355" s="62"/>
      <c r="L355" s="62"/>
      <c r="M355" s="62"/>
      <c r="N355" s="63"/>
    </row>
    <row r="356" s="1" customFormat="true" ht="27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62"/>
      <c r="J356" s="62"/>
      <c r="K356" s="62"/>
      <c r="L356" s="62"/>
      <c r="M356" s="62"/>
      <c r="N356" s="63"/>
    </row>
    <row r="357" s="1" customFormat="true" ht="27" hidden="false" customHeight="true" outlineLevel="0" collapsed="false">
      <c r="A357" s="13" t="s">
        <v>157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</row>
    <row r="358" s="1" customFormat="true" ht="27" hidden="false" customHeight="true" outlineLevel="0" collapsed="false">
      <c r="A358" s="13" t="s">
        <v>20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s="1" customFormat="true" ht="27" hidden="false" customHeight="false" outlineLevel="0" collapsed="false">
      <c r="A359" s="24" t="n">
        <v>1</v>
      </c>
      <c r="B359" s="24" t="n">
        <v>2</v>
      </c>
      <c r="C359" s="24" t="n">
        <v>3</v>
      </c>
      <c r="D359" s="24" t="n">
        <v>4</v>
      </c>
      <c r="E359" s="24" t="n">
        <v>5</v>
      </c>
      <c r="F359" s="24" t="n">
        <v>6</v>
      </c>
      <c r="G359" s="24" t="n">
        <v>7</v>
      </c>
      <c r="H359" s="24" t="n">
        <v>8</v>
      </c>
      <c r="I359" s="64" t="n">
        <v>9</v>
      </c>
      <c r="J359" s="64" t="n">
        <v>10</v>
      </c>
      <c r="K359" s="64" t="n">
        <v>11</v>
      </c>
      <c r="L359" s="64" t="n">
        <v>12</v>
      </c>
      <c r="M359" s="65" t="n">
        <v>13</v>
      </c>
      <c r="N359" s="66" t="n">
        <v>14</v>
      </c>
    </row>
    <row r="360" customFormat="false" ht="27.75" hidden="false" customHeight="true" outlineLevel="0" collapsed="false">
      <c r="A360" s="42" t="s">
        <v>158</v>
      </c>
      <c r="B360" s="42" t="n">
        <v>130</v>
      </c>
      <c r="C360" s="14" t="s">
        <v>142</v>
      </c>
      <c r="D360" s="14" t="n">
        <v>33.6</v>
      </c>
      <c r="E360" s="14" t="n">
        <v>33.6</v>
      </c>
      <c r="F360" s="23" t="n">
        <v>32</v>
      </c>
      <c r="G360" s="23" t="n">
        <f aca="false">D360*F360/1000</f>
        <v>1.0752</v>
      </c>
      <c r="H360" s="49" t="n">
        <v>6.64</v>
      </c>
      <c r="I360" s="42" t="n">
        <v>7.7</v>
      </c>
      <c r="J360" s="42" t="n">
        <v>6.91</v>
      </c>
      <c r="K360" s="42" t="n">
        <v>23.03</v>
      </c>
      <c r="L360" s="42" t="n">
        <v>185</v>
      </c>
      <c r="M360" s="73" t="n">
        <v>0.33</v>
      </c>
      <c r="N360" s="42" t="n">
        <v>222</v>
      </c>
    </row>
    <row r="361" customFormat="false" ht="27.75" hidden="false" customHeight="false" outlineLevel="0" collapsed="false">
      <c r="A361" s="42"/>
      <c r="B361" s="42"/>
      <c r="C361" s="14" t="s">
        <v>27</v>
      </c>
      <c r="D361" s="14" t="n">
        <v>2.2</v>
      </c>
      <c r="E361" s="14" t="n">
        <v>2.2</v>
      </c>
      <c r="F361" s="23" t="n">
        <v>510</v>
      </c>
      <c r="G361" s="23" t="n">
        <f aca="false">D361*F361/1000</f>
        <v>1.122</v>
      </c>
      <c r="H361" s="49"/>
      <c r="I361" s="42"/>
      <c r="J361" s="42"/>
      <c r="K361" s="42"/>
      <c r="L361" s="42"/>
      <c r="M361" s="73"/>
      <c r="N361" s="42"/>
    </row>
    <row r="362" customFormat="false" ht="27.75" hidden="false" customHeight="false" outlineLevel="0" collapsed="false">
      <c r="A362" s="42"/>
      <c r="B362" s="42"/>
      <c r="C362" s="14" t="s">
        <v>159</v>
      </c>
      <c r="D362" s="40" t="s">
        <v>160</v>
      </c>
      <c r="E362" s="14" t="n">
        <v>1</v>
      </c>
      <c r="F362" s="23" t="n">
        <v>5</v>
      </c>
      <c r="G362" s="23" t="n">
        <f aca="false">D362*F362/1000</f>
        <v>0.005</v>
      </c>
      <c r="H362" s="49"/>
      <c r="I362" s="42"/>
      <c r="J362" s="42"/>
      <c r="K362" s="42"/>
      <c r="L362" s="42"/>
      <c r="M362" s="73"/>
      <c r="N362" s="42"/>
      <c r="O362" s="19"/>
    </row>
    <row r="363" customFormat="false" ht="27.75" hidden="false" customHeight="false" outlineLevel="0" collapsed="false">
      <c r="A363" s="42"/>
      <c r="B363" s="42"/>
      <c r="C363" s="14" t="s">
        <v>67</v>
      </c>
      <c r="D363" s="14" t="n">
        <v>21</v>
      </c>
      <c r="E363" s="14" t="n">
        <v>21</v>
      </c>
      <c r="F363" s="23" t="n">
        <v>63.88</v>
      </c>
      <c r="G363" s="23" t="n">
        <f aca="false">D363*F363/1000</f>
        <v>1.34148</v>
      </c>
      <c r="H363" s="49"/>
      <c r="I363" s="42"/>
      <c r="J363" s="42"/>
      <c r="K363" s="42"/>
      <c r="L363" s="42"/>
      <c r="M363" s="73"/>
      <c r="N363" s="42"/>
      <c r="O363" s="19"/>
    </row>
    <row r="364" customFormat="false" ht="27.75" hidden="false" customHeight="false" outlineLevel="0" collapsed="false">
      <c r="A364" s="42"/>
      <c r="B364" s="42"/>
      <c r="C364" s="14" t="s">
        <v>53</v>
      </c>
      <c r="D364" s="14" t="n">
        <v>1</v>
      </c>
      <c r="E364" s="14" t="n">
        <v>1</v>
      </c>
      <c r="F364" s="23" t="n">
        <v>12</v>
      </c>
      <c r="G364" s="23" t="n">
        <f aca="false">D364*F364/1000</f>
        <v>0.012</v>
      </c>
      <c r="H364" s="49"/>
      <c r="I364" s="42"/>
      <c r="J364" s="42"/>
      <c r="K364" s="42"/>
      <c r="L364" s="42"/>
      <c r="M364" s="73"/>
      <c r="N364" s="42"/>
      <c r="O364" s="19"/>
    </row>
    <row r="365" customFormat="false" ht="55.5" hidden="false" customHeight="false" outlineLevel="0" collapsed="false">
      <c r="A365" s="42"/>
      <c r="B365" s="42"/>
      <c r="C365" s="14" t="s">
        <v>161</v>
      </c>
      <c r="D365" s="14" t="n">
        <v>2.2</v>
      </c>
      <c r="E365" s="14" t="n">
        <v>2.2</v>
      </c>
      <c r="F365" s="23" t="n">
        <v>82.6</v>
      </c>
      <c r="G365" s="23" t="n">
        <f aca="false">D365*F365/1000</f>
        <v>0.18172</v>
      </c>
      <c r="H365" s="49"/>
      <c r="I365" s="42"/>
      <c r="J365" s="42"/>
      <c r="K365" s="42"/>
      <c r="L365" s="42"/>
      <c r="M365" s="73"/>
      <c r="N365" s="42"/>
      <c r="O365" s="19"/>
    </row>
    <row r="366" customFormat="false" ht="27.75" hidden="false" customHeight="true" outlineLevel="0" collapsed="false">
      <c r="A366" s="14" t="s">
        <v>28</v>
      </c>
      <c r="B366" s="14" t="n">
        <v>38</v>
      </c>
      <c r="C366" s="14" t="s">
        <v>27</v>
      </c>
      <c r="D366" s="14" t="n">
        <v>8</v>
      </c>
      <c r="E366" s="14" t="n">
        <v>8</v>
      </c>
      <c r="F366" s="23" t="n">
        <v>510</v>
      </c>
      <c r="G366" s="23" t="n">
        <v>2.55</v>
      </c>
      <c r="H366" s="23" t="s">
        <v>145</v>
      </c>
      <c r="I366" s="14" t="n">
        <v>3.61</v>
      </c>
      <c r="J366" s="14" t="n">
        <v>4.56</v>
      </c>
      <c r="K366" s="14" t="n">
        <v>10.47</v>
      </c>
      <c r="L366" s="14" t="n">
        <v>97.2</v>
      </c>
      <c r="M366" s="17" t="n">
        <v>0.06</v>
      </c>
      <c r="N366" s="14" t="n">
        <v>1</v>
      </c>
      <c r="O366" s="19"/>
    </row>
    <row r="367" s="1" customFormat="true" ht="27.75" hidden="false" customHeight="false" outlineLevel="0" collapsed="false">
      <c r="A367" s="14"/>
      <c r="B367" s="14"/>
      <c r="C367" s="14" t="s">
        <v>29</v>
      </c>
      <c r="D367" s="14" t="n">
        <v>30</v>
      </c>
      <c r="E367" s="14" t="n">
        <v>30</v>
      </c>
      <c r="F367" s="16" t="n">
        <v>33.33</v>
      </c>
      <c r="G367" s="23" t="n">
        <v>0.9999</v>
      </c>
      <c r="H367" s="23"/>
      <c r="I367" s="14"/>
      <c r="J367" s="14"/>
      <c r="K367" s="14"/>
      <c r="L367" s="14"/>
      <c r="M367" s="14"/>
      <c r="N367" s="14"/>
      <c r="O367" s="19"/>
    </row>
    <row r="368" s="1" customFormat="true" ht="27.75" hidden="false" customHeight="false" outlineLevel="0" collapsed="false">
      <c r="A368" s="42" t="s">
        <v>105</v>
      </c>
      <c r="B368" s="42" t="n">
        <v>60</v>
      </c>
      <c r="C368" s="14" t="s">
        <v>105</v>
      </c>
      <c r="D368" s="21" t="n">
        <v>63</v>
      </c>
      <c r="E368" s="21" t="n">
        <v>60</v>
      </c>
      <c r="F368" s="102" t="n">
        <v>32.5</v>
      </c>
      <c r="G368" s="55" t="n">
        <f aca="false">D368*F368/1000</f>
        <v>2.0475</v>
      </c>
      <c r="H368" s="43" t="n">
        <v>1.53</v>
      </c>
      <c r="I368" s="47" t="n">
        <v>0.54</v>
      </c>
      <c r="J368" s="47" t="n">
        <v>2.13</v>
      </c>
      <c r="K368" s="47" t="n">
        <v>3.46</v>
      </c>
      <c r="L368" s="47" t="n">
        <v>34.87</v>
      </c>
      <c r="M368" s="73" t="n">
        <v>3.37</v>
      </c>
      <c r="N368" s="42" t="n">
        <v>57</v>
      </c>
      <c r="O368" s="19"/>
    </row>
    <row r="369" s="1" customFormat="true" ht="27.75" hidden="false" customHeight="true" outlineLevel="0" collapsed="false">
      <c r="A369" s="14" t="s">
        <v>162</v>
      </c>
      <c r="B369" s="14" t="n">
        <v>180</v>
      </c>
      <c r="C369" s="21" t="s">
        <v>163</v>
      </c>
      <c r="D369" s="21" t="n">
        <v>3</v>
      </c>
      <c r="E369" s="21" t="n">
        <v>3</v>
      </c>
      <c r="F369" s="37" t="n">
        <v>300</v>
      </c>
      <c r="G369" s="37" t="n">
        <v>0.6</v>
      </c>
      <c r="H369" s="16" t="n">
        <v>0.39</v>
      </c>
      <c r="I369" s="17" t="n">
        <v>0.05</v>
      </c>
      <c r="J369" s="17" t="n">
        <v>0.017</v>
      </c>
      <c r="K369" s="17" t="n">
        <v>7.88</v>
      </c>
      <c r="L369" s="17" t="n">
        <v>31.57</v>
      </c>
      <c r="M369" s="18" t="n">
        <v>0.025</v>
      </c>
      <c r="N369" s="14" t="n">
        <v>416</v>
      </c>
    </row>
    <row r="370" s="1" customFormat="true" ht="27.75" hidden="false" customHeight="false" outlineLevel="0" collapsed="false">
      <c r="A370" s="14"/>
      <c r="B370" s="14"/>
      <c r="C370" s="14" t="s">
        <v>24</v>
      </c>
      <c r="D370" s="14" t="n">
        <v>9.6</v>
      </c>
      <c r="E370" s="14" t="n">
        <v>9.6</v>
      </c>
      <c r="F370" s="16" t="n">
        <v>42</v>
      </c>
      <c r="G370" s="23" t="n">
        <v>0.336</v>
      </c>
      <c r="H370" s="16"/>
      <c r="I370" s="17"/>
      <c r="J370" s="17"/>
      <c r="K370" s="17"/>
      <c r="L370" s="17"/>
      <c r="M370" s="18"/>
      <c r="N370" s="14"/>
    </row>
    <row r="371" s="1" customFormat="true" ht="27.75" hidden="false" customHeight="false" outlineLevel="0" collapsed="false">
      <c r="A371" s="14"/>
      <c r="B371" s="14"/>
      <c r="C371" s="14" t="s">
        <v>67</v>
      </c>
      <c r="D371" s="14" t="n">
        <v>110</v>
      </c>
      <c r="E371" s="14" t="n">
        <v>110</v>
      </c>
      <c r="F371" s="16" t="n">
        <v>63.88</v>
      </c>
      <c r="G371" s="23" t="n">
        <v>5.87696</v>
      </c>
      <c r="H371" s="16"/>
      <c r="I371" s="17"/>
      <c r="J371" s="17"/>
      <c r="K371" s="17"/>
      <c r="L371" s="17"/>
      <c r="M371" s="18"/>
      <c r="N371" s="14"/>
    </row>
    <row r="372" s="1" customFormat="true" ht="27.75" hidden="false" customHeight="false" outlineLevel="0" collapsed="false">
      <c r="A372" s="14"/>
      <c r="B372" s="14"/>
      <c r="C372" s="14" t="s">
        <v>23</v>
      </c>
      <c r="D372" s="14" t="n">
        <v>78</v>
      </c>
      <c r="E372" s="14" t="n">
        <v>78</v>
      </c>
      <c r="F372" s="23"/>
      <c r="G372" s="23" t="n">
        <v>0</v>
      </c>
      <c r="H372" s="16"/>
      <c r="I372" s="17"/>
      <c r="J372" s="17"/>
      <c r="K372" s="17"/>
      <c r="L372" s="17"/>
      <c r="M372" s="18"/>
      <c r="N372" s="14"/>
    </row>
    <row r="373" s="1" customFormat="true" ht="27.75" hidden="false" customHeight="false" outlineLevel="0" collapsed="false">
      <c r="A373" s="24" t="s">
        <v>32</v>
      </c>
      <c r="B373" s="67"/>
      <c r="C373" s="67"/>
      <c r="D373" s="67"/>
      <c r="E373" s="67"/>
      <c r="F373" s="68"/>
      <c r="G373" s="50"/>
      <c r="H373" s="50" t="n">
        <f aca="false">H360+H367+H368+H369</f>
        <v>8.56</v>
      </c>
      <c r="I373" s="30" t="n">
        <f aca="false">I360+I367+I368+I369</f>
        <v>8.29</v>
      </c>
      <c r="J373" s="30" t="n">
        <f aca="false">J360+J367+J368+J369</f>
        <v>9.057</v>
      </c>
      <c r="K373" s="30" t="n">
        <f aca="false">K360+K367+K368+K369</f>
        <v>34.37</v>
      </c>
      <c r="L373" s="30" t="n">
        <f aca="false">L360+L367+L368+L369</f>
        <v>251.44</v>
      </c>
      <c r="M373" s="30" t="n">
        <f aca="false">M360+M367+M368+M369</f>
        <v>3.725</v>
      </c>
      <c r="N373" s="50"/>
      <c r="O373" s="19"/>
    </row>
    <row r="374" s="1" customFormat="true" ht="29.25" hidden="false" customHeight="true" outlineLevel="0" collapsed="false">
      <c r="A374" s="31" t="s">
        <v>33</v>
      </c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63"/>
      <c r="O374" s="19"/>
    </row>
    <row r="375" s="1" customFormat="true" ht="27.75" hidden="false" customHeight="false" outlineLevel="0" collapsed="false">
      <c r="A375" s="14" t="s">
        <v>130</v>
      </c>
      <c r="B375" s="14" t="n">
        <v>100</v>
      </c>
      <c r="C375" s="14" t="s">
        <v>130</v>
      </c>
      <c r="D375" s="14" t="n">
        <v>100</v>
      </c>
      <c r="E375" s="14" t="n">
        <v>100</v>
      </c>
      <c r="F375" s="16" t="n">
        <v>60</v>
      </c>
      <c r="G375" s="16" t="n">
        <v>9</v>
      </c>
      <c r="H375" s="16" t="n">
        <v>9</v>
      </c>
      <c r="I375" s="17" t="n">
        <v>0.75</v>
      </c>
      <c r="J375" s="17" t="n">
        <v>0</v>
      </c>
      <c r="K375" s="17" t="n">
        <v>15.15</v>
      </c>
      <c r="L375" s="17" t="n">
        <v>64</v>
      </c>
      <c r="M375" s="17" t="n">
        <v>3</v>
      </c>
      <c r="N375" s="17" t="n">
        <v>418</v>
      </c>
      <c r="O375" s="19"/>
    </row>
    <row r="376" s="1" customFormat="true" ht="27.75" hidden="false" customHeight="true" outlineLevel="0" collapsed="false">
      <c r="A376" s="90" t="s">
        <v>35</v>
      </c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62"/>
      <c r="O376" s="19"/>
    </row>
    <row r="377" s="1" customFormat="true" ht="55.5" hidden="false" customHeight="false" outlineLevel="0" collapsed="false">
      <c r="A377" s="14" t="s">
        <v>36</v>
      </c>
      <c r="B377" s="14" t="n">
        <v>50</v>
      </c>
      <c r="C377" s="14" t="s">
        <v>37</v>
      </c>
      <c r="D377" s="14" t="n">
        <v>55</v>
      </c>
      <c r="E377" s="14" t="n">
        <v>50</v>
      </c>
      <c r="F377" s="23" t="n">
        <v>35</v>
      </c>
      <c r="G377" s="16" t="n">
        <f aca="false">D377*F377/1000</f>
        <v>1.925</v>
      </c>
      <c r="H377" s="15" t="n">
        <v>0.91</v>
      </c>
      <c r="I377" s="71" t="n">
        <v>0.1</v>
      </c>
      <c r="J377" s="71" t="n">
        <v>0</v>
      </c>
      <c r="K377" s="71" t="n">
        <v>0.25</v>
      </c>
      <c r="L377" s="71" t="n">
        <v>1.5</v>
      </c>
      <c r="M377" s="71" t="n">
        <v>0.2</v>
      </c>
      <c r="N377" s="71" t="n">
        <v>70</v>
      </c>
      <c r="O377" s="19"/>
    </row>
    <row r="378" s="1" customFormat="true" ht="27.75" hidden="false" customHeight="true" outlineLevel="0" collapsed="false">
      <c r="A378" s="14" t="s">
        <v>164</v>
      </c>
      <c r="B378" s="14" t="n">
        <v>180</v>
      </c>
      <c r="C378" s="14" t="s">
        <v>40</v>
      </c>
      <c r="D378" s="14" t="n">
        <v>48</v>
      </c>
      <c r="E378" s="14" t="n">
        <v>36</v>
      </c>
      <c r="F378" s="23" t="n">
        <v>24</v>
      </c>
      <c r="G378" s="23" t="n">
        <f aca="false">D378*F378/1000</f>
        <v>1.152</v>
      </c>
      <c r="H378" s="49" t="n">
        <v>1.98</v>
      </c>
      <c r="I378" s="47" t="n">
        <v>1.26</v>
      </c>
      <c r="J378" s="47" t="n">
        <v>2.02</v>
      </c>
      <c r="K378" s="47" t="n">
        <v>7.28</v>
      </c>
      <c r="L378" s="47" t="n">
        <v>52.35</v>
      </c>
      <c r="M378" s="73" t="n">
        <v>3.45</v>
      </c>
      <c r="N378" s="14" t="s">
        <v>165</v>
      </c>
      <c r="O378" s="19"/>
    </row>
    <row r="379" s="1" customFormat="true" ht="27.75" hidden="false" customHeight="false" outlineLevel="0" collapsed="false">
      <c r="A379" s="14"/>
      <c r="B379" s="14"/>
      <c r="C379" s="14" t="s">
        <v>41</v>
      </c>
      <c r="D379" s="14" t="n">
        <v>9</v>
      </c>
      <c r="E379" s="14" t="n">
        <v>7.2</v>
      </c>
      <c r="F379" s="23" t="n">
        <v>45</v>
      </c>
      <c r="G379" s="23" t="n">
        <f aca="false">D379*F379/1000</f>
        <v>0.405</v>
      </c>
      <c r="H379" s="49"/>
      <c r="I379" s="47"/>
      <c r="J379" s="47"/>
      <c r="K379" s="47"/>
      <c r="L379" s="47"/>
      <c r="M379" s="73"/>
      <c r="N379" s="14"/>
      <c r="O379" s="19"/>
    </row>
    <row r="380" s="1" customFormat="true" ht="27.75" hidden="false" customHeight="false" outlineLevel="0" collapsed="false">
      <c r="A380" s="14"/>
      <c r="B380" s="14"/>
      <c r="C380" s="14" t="s">
        <v>43</v>
      </c>
      <c r="D380" s="14" t="n">
        <v>8.6</v>
      </c>
      <c r="E380" s="14" t="n">
        <v>7.2</v>
      </c>
      <c r="F380" s="23" t="n">
        <v>24</v>
      </c>
      <c r="G380" s="23" t="n">
        <f aca="false">D380*F380/1000</f>
        <v>0.2064</v>
      </c>
      <c r="H380" s="49"/>
      <c r="I380" s="47"/>
      <c r="J380" s="47"/>
      <c r="K380" s="47"/>
      <c r="L380" s="47"/>
      <c r="M380" s="73"/>
      <c r="N380" s="14"/>
      <c r="O380" s="19"/>
    </row>
    <row r="381" s="1" customFormat="true" ht="27.75" hidden="false" customHeight="false" outlineLevel="0" collapsed="false">
      <c r="A381" s="14"/>
      <c r="B381" s="14"/>
      <c r="C381" s="14" t="s">
        <v>45</v>
      </c>
      <c r="D381" s="14" t="n">
        <v>1.8</v>
      </c>
      <c r="E381" s="14" t="n">
        <v>1.8</v>
      </c>
      <c r="F381" s="23" t="n">
        <v>82.6</v>
      </c>
      <c r="G381" s="23" t="n">
        <f aca="false">D381*F381/1000</f>
        <v>0.14868</v>
      </c>
      <c r="H381" s="49"/>
      <c r="I381" s="47"/>
      <c r="J381" s="47"/>
      <c r="K381" s="47"/>
      <c r="L381" s="47"/>
      <c r="M381" s="73"/>
      <c r="N381" s="14"/>
      <c r="O381" s="19"/>
    </row>
    <row r="382" s="1" customFormat="true" ht="27.75" hidden="false" customHeight="false" outlineLevel="0" collapsed="false">
      <c r="A382" s="14"/>
      <c r="B382" s="14"/>
      <c r="C382" s="14" t="s">
        <v>53</v>
      </c>
      <c r="D382" s="14" t="n">
        <v>1</v>
      </c>
      <c r="E382" s="14" t="n">
        <v>1</v>
      </c>
      <c r="F382" s="23" t="n">
        <v>12</v>
      </c>
      <c r="G382" s="23" t="n">
        <f aca="false">D382*F382/1000</f>
        <v>0.012</v>
      </c>
      <c r="H382" s="49"/>
      <c r="I382" s="47"/>
      <c r="J382" s="47"/>
      <c r="K382" s="47"/>
      <c r="L382" s="47"/>
      <c r="M382" s="73"/>
      <c r="N382" s="14"/>
      <c r="O382" s="19"/>
    </row>
    <row r="383" s="1" customFormat="true" ht="27.75" hidden="false" customHeight="false" outlineLevel="0" collapsed="false">
      <c r="A383" s="14"/>
      <c r="B383" s="14"/>
      <c r="C383" s="14" t="s">
        <v>79</v>
      </c>
      <c r="D383" s="14" t="n">
        <v>135</v>
      </c>
      <c r="E383" s="14" t="n">
        <v>135</v>
      </c>
      <c r="F383" s="23"/>
      <c r="G383" s="23" t="n">
        <f aca="false">D383*F383/1000</f>
        <v>0</v>
      </c>
      <c r="H383" s="49"/>
      <c r="I383" s="47"/>
      <c r="J383" s="47"/>
      <c r="K383" s="47"/>
      <c r="L383" s="47"/>
      <c r="M383" s="73"/>
      <c r="N383" s="14"/>
      <c r="O383" s="19"/>
    </row>
    <row r="384" s="1" customFormat="true" ht="27.75" hidden="false" customHeight="false" outlineLevel="0" collapsed="false">
      <c r="A384" s="14"/>
      <c r="B384" s="14"/>
      <c r="C384" s="14" t="s">
        <v>86</v>
      </c>
      <c r="D384" s="14" t="n">
        <v>5.5</v>
      </c>
      <c r="E384" s="14" t="n">
        <v>5.5</v>
      </c>
      <c r="F384" s="23" t="n">
        <v>23</v>
      </c>
      <c r="G384" s="23" t="n">
        <f aca="false">D384*F384/1000</f>
        <v>0.1265</v>
      </c>
      <c r="H384" s="49"/>
      <c r="I384" s="47"/>
      <c r="J384" s="47"/>
      <c r="K384" s="47"/>
      <c r="L384" s="47"/>
      <c r="M384" s="73"/>
      <c r="N384" s="14"/>
      <c r="O384" s="19"/>
    </row>
    <row r="385" s="1" customFormat="true" ht="27.75" hidden="false" customHeight="false" outlineLevel="0" collapsed="false">
      <c r="A385" s="14"/>
      <c r="B385" s="14"/>
      <c r="C385" s="14" t="s">
        <v>27</v>
      </c>
      <c r="D385" s="14" t="n">
        <v>0.6</v>
      </c>
      <c r="E385" s="14" t="n">
        <v>0.6</v>
      </c>
      <c r="F385" s="23" t="n">
        <v>510</v>
      </c>
      <c r="G385" s="23" t="n">
        <f aca="false">D385*F385/1000</f>
        <v>0.306</v>
      </c>
      <c r="H385" s="49"/>
      <c r="I385" s="47"/>
      <c r="J385" s="47"/>
      <c r="K385" s="47"/>
      <c r="L385" s="47"/>
      <c r="M385" s="73"/>
      <c r="N385" s="14"/>
      <c r="O385" s="19"/>
    </row>
    <row r="386" s="1" customFormat="true" ht="27.75" hidden="false" customHeight="false" outlineLevel="0" collapsed="false">
      <c r="A386" s="14"/>
      <c r="B386" s="14"/>
      <c r="C386" s="14" t="s">
        <v>159</v>
      </c>
      <c r="D386" s="14" t="n">
        <v>1.6</v>
      </c>
      <c r="E386" s="14" t="n">
        <v>1.6</v>
      </c>
      <c r="F386" s="23" t="n">
        <v>5</v>
      </c>
      <c r="G386" s="23" t="n">
        <f aca="false">D386*F386/1000</f>
        <v>0.008</v>
      </c>
      <c r="H386" s="49"/>
      <c r="I386" s="47"/>
      <c r="J386" s="47"/>
      <c r="K386" s="47"/>
      <c r="L386" s="47"/>
      <c r="M386" s="73"/>
      <c r="N386" s="14"/>
      <c r="O386" s="19"/>
    </row>
    <row r="387" s="1" customFormat="true" ht="27.75" hidden="false" customHeight="false" outlineLevel="0" collapsed="false">
      <c r="A387" s="14"/>
      <c r="B387" s="14"/>
      <c r="C387" s="14" t="s">
        <v>166</v>
      </c>
      <c r="D387" s="14" t="n">
        <v>8.9</v>
      </c>
      <c r="E387" s="14" t="n">
        <v>8.9</v>
      </c>
      <c r="F387" s="23"/>
      <c r="G387" s="23"/>
      <c r="H387" s="49"/>
      <c r="I387" s="47"/>
      <c r="J387" s="47"/>
      <c r="K387" s="47"/>
      <c r="L387" s="47"/>
      <c r="M387" s="73"/>
      <c r="N387" s="14"/>
      <c r="O387" s="19"/>
    </row>
    <row r="388" customFormat="false" ht="27.75" hidden="false" customHeight="false" outlineLevel="0" collapsed="false">
      <c r="A388" s="14"/>
      <c r="B388" s="14"/>
      <c r="C388" s="14" t="s">
        <v>53</v>
      </c>
      <c r="D388" s="14" t="n">
        <v>0.2</v>
      </c>
      <c r="E388" s="14" t="n">
        <v>0.2</v>
      </c>
      <c r="F388" s="23" t="n">
        <v>12</v>
      </c>
      <c r="G388" s="23" t="n">
        <f aca="false">D388*F388/1000</f>
        <v>0.0024</v>
      </c>
      <c r="H388" s="49"/>
      <c r="I388" s="47"/>
      <c r="J388" s="47"/>
      <c r="K388" s="47"/>
      <c r="L388" s="47"/>
      <c r="M388" s="73"/>
      <c r="N388" s="14"/>
      <c r="O388" s="19"/>
    </row>
    <row r="389" customFormat="false" ht="27.75" hidden="false" customHeight="true" outlineLevel="0" collapsed="false">
      <c r="A389" s="42" t="s">
        <v>167</v>
      </c>
      <c r="B389" s="42" t="n">
        <v>70</v>
      </c>
      <c r="C389" s="14" t="s">
        <v>168</v>
      </c>
      <c r="D389" s="14" t="n">
        <v>57.4</v>
      </c>
      <c r="E389" s="14" t="n">
        <v>51.8</v>
      </c>
      <c r="F389" s="23" t="n">
        <v>140</v>
      </c>
      <c r="G389" s="23" t="n">
        <v>5.18</v>
      </c>
      <c r="H389" s="23" t="n">
        <v>6.66</v>
      </c>
      <c r="I389" s="47" t="n">
        <v>5.74</v>
      </c>
      <c r="J389" s="47" t="n">
        <v>2.89</v>
      </c>
      <c r="K389" s="47" t="n">
        <v>1.54</v>
      </c>
      <c r="L389" s="47" t="n">
        <v>55</v>
      </c>
      <c r="M389" s="73" t="n">
        <v>1.25</v>
      </c>
      <c r="N389" s="42" t="n">
        <v>261</v>
      </c>
      <c r="O389" s="19"/>
    </row>
    <row r="390" customFormat="false" ht="27.75" hidden="false" customHeight="false" outlineLevel="0" collapsed="false">
      <c r="A390" s="42"/>
      <c r="B390" s="42"/>
      <c r="C390" s="14" t="s">
        <v>23</v>
      </c>
      <c r="D390" s="14" t="n">
        <v>15.4</v>
      </c>
      <c r="E390" s="14" t="n">
        <v>15.4</v>
      </c>
      <c r="F390" s="23"/>
      <c r="G390" s="23" t="n">
        <v>0</v>
      </c>
      <c r="H390" s="23"/>
      <c r="I390" s="47"/>
      <c r="J390" s="47"/>
      <c r="K390" s="47"/>
      <c r="L390" s="47"/>
      <c r="M390" s="73"/>
      <c r="N390" s="42"/>
      <c r="O390" s="19"/>
    </row>
    <row r="391" s="1" customFormat="true" ht="27.75" hidden="false" customHeight="false" outlineLevel="0" collapsed="false">
      <c r="A391" s="42"/>
      <c r="B391" s="42"/>
      <c r="C391" s="14" t="s">
        <v>41</v>
      </c>
      <c r="D391" s="14" t="n">
        <v>29.4</v>
      </c>
      <c r="E391" s="14" t="n">
        <v>23.8</v>
      </c>
      <c r="F391" s="23" t="n">
        <v>45</v>
      </c>
      <c r="G391" s="23" t="n">
        <v>0.945</v>
      </c>
      <c r="H391" s="23"/>
      <c r="I391" s="47"/>
      <c r="J391" s="47"/>
      <c r="K391" s="47"/>
      <c r="L391" s="47"/>
      <c r="M391" s="73"/>
      <c r="N391" s="42"/>
    </row>
    <row r="392" s="1" customFormat="true" ht="27.75" hidden="false" customHeight="false" outlineLevel="0" collapsed="false">
      <c r="A392" s="42"/>
      <c r="B392" s="42"/>
      <c r="C392" s="14" t="s">
        <v>88</v>
      </c>
      <c r="D392" s="14" t="n">
        <v>1.4</v>
      </c>
      <c r="E392" s="14" t="n">
        <v>1.4</v>
      </c>
      <c r="F392" s="23" t="n">
        <v>80</v>
      </c>
      <c r="G392" s="23" t="n">
        <v>0.08</v>
      </c>
      <c r="H392" s="23"/>
      <c r="I392" s="47"/>
      <c r="J392" s="47"/>
      <c r="K392" s="47"/>
      <c r="L392" s="47"/>
      <c r="M392" s="73"/>
      <c r="N392" s="42"/>
    </row>
    <row r="393" s="1" customFormat="true" ht="27.75" hidden="false" customHeight="false" outlineLevel="0" collapsed="false">
      <c r="A393" s="42"/>
      <c r="B393" s="42"/>
      <c r="C393" s="14" t="s">
        <v>53</v>
      </c>
      <c r="D393" s="14" t="n">
        <v>1</v>
      </c>
      <c r="E393" s="14" t="n">
        <v>1</v>
      </c>
      <c r="F393" s="23" t="n">
        <v>12</v>
      </c>
      <c r="G393" s="23" t="n">
        <v>0.018</v>
      </c>
      <c r="H393" s="23"/>
      <c r="I393" s="47"/>
      <c r="J393" s="47"/>
      <c r="K393" s="47"/>
      <c r="L393" s="47"/>
      <c r="M393" s="73"/>
      <c r="N393" s="42"/>
    </row>
    <row r="394" s="1" customFormat="true" ht="27.75" hidden="false" customHeight="false" outlineLevel="0" collapsed="false">
      <c r="A394" s="42"/>
      <c r="B394" s="42"/>
      <c r="C394" s="14" t="s">
        <v>43</v>
      </c>
      <c r="D394" s="14" t="n">
        <v>9.4</v>
      </c>
      <c r="E394" s="14" t="n">
        <v>8.1</v>
      </c>
      <c r="F394" s="23" t="n">
        <v>24</v>
      </c>
      <c r="G394" s="23" t="n">
        <v>0.192</v>
      </c>
      <c r="H394" s="23"/>
      <c r="I394" s="47"/>
      <c r="J394" s="47"/>
      <c r="K394" s="47"/>
      <c r="L394" s="47"/>
      <c r="M394" s="73"/>
      <c r="N394" s="42"/>
    </row>
    <row r="395" s="1" customFormat="true" ht="27.75" hidden="false" customHeight="false" outlineLevel="0" collapsed="false">
      <c r="A395" s="42"/>
      <c r="B395" s="42"/>
      <c r="C395" s="14" t="s">
        <v>45</v>
      </c>
      <c r="D395" s="14" t="n">
        <v>3.5</v>
      </c>
      <c r="E395" s="14" t="n">
        <v>3.5</v>
      </c>
      <c r="F395" s="23" t="n">
        <v>82.6</v>
      </c>
      <c r="G395" s="23" t="n">
        <v>0.2478</v>
      </c>
      <c r="H395" s="23"/>
      <c r="I395" s="47"/>
      <c r="J395" s="47"/>
      <c r="K395" s="47"/>
      <c r="L395" s="47"/>
      <c r="M395" s="73"/>
      <c r="N395" s="42"/>
    </row>
    <row r="396" s="1" customFormat="true" ht="27.75" hidden="false" customHeight="true" outlineLevel="0" collapsed="false">
      <c r="A396" s="42" t="s">
        <v>134</v>
      </c>
      <c r="B396" s="42" t="n">
        <v>130</v>
      </c>
      <c r="C396" s="14" t="s">
        <v>40</v>
      </c>
      <c r="D396" s="14" t="n">
        <v>148.2</v>
      </c>
      <c r="E396" s="14" t="n">
        <v>111</v>
      </c>
      <c r="F396" s="23" t="n">
        <v>24</v>
      </c>
      <c r="G396" s="23" t="n">
        <v>3.2832</v>
      </c>
      <c r="H396" s="23" t="n">
        <v>6.65</v>
      </c>
      <c r="I396" s="47" t="n">
        <v>2.72</v>
      </c>
      <c r="J396" s="47" t="n">
        <v>42.68</v>
      </c>
      <c r="K396" s="47" t="n">
        <v>16.42</v>
      </c>
      <c r="L396" s="47" t="n">
        <v>122</v>
      </c>
      <c r="M396" s="47" t="n">
        <v>16.14</v>
      </c>
      <c r="N396" s="42" t="n">
        <v>339</v>
      </c>
    </row>
    <row r="397" s="1" customFormat="true" ht="27.75" hidden="false" customHeight="false" outlineLevel="0" collapsed="false">
      <c r="A397" s="42"/>
      <c r="B397" s="42"/>
      <c r="C397" s="14" t="s">
        <v>67</v>
      </c>
      <c r="D397" s="14" t="n">
        <v>20.6</v>
      </c>
      <c r="E397" s="14" t="n">
        <v>20.6</v>
      </c>
      <c r="F397" s="23" t="n">
        <v>63.88</v>
      </c>
      <c r="G397" s="23" t="n">
        <v>1.2111648</v>
      </c>
      <c r="H397" s="23"/>
      <c r="I397" s="47"/>
      <c r="J397" s="47"/>
      <c r="K397" s="47"/>
      <c r="L397" s="47"/>
      <c r="M397" s="47"/>
      <c r="N397" s="42"/>
    </row>
    <row r="398" s="1" customFormat="true" ht="27.75" hidden="false" customHeight="false" outlineLevel="0" collapsed="false">
      <c r="A398" s="42"/>
      <c r="B398" s="42"/>
      <c r="C398" s="14" t="s">
        <v>53</v>
      </c>
      <c r="D398" s="14" t="n">
        <v>1</v>
      </c>
      <c r="E398" s="14" t="n">
        <v>1</v>
      </c>
      <c r="F398" s="23" t="n">
        <v>12</v>
      </c>
      <c r="G398" s="23" t="n">
        <v>0.018</v>
      </c>
      <c r="H398" s="23"/>
      <c r="I398" s="47"/>
      <c r="J398" s="47"/>
      <c r="K398" s="47"/>
      <c r="L398" s="47"/>
      <c r="M398" s="47"/>
      <c r="N398" s="42"/>
    </row>
    <row r="399" s="1" customFormat="true" ht="27.75" hidden="false" customHeight="false" outlineLevel="0" collapsed="false">
      <c r="A399" s="42"/>
      <c r="B399" s="42"/>
      <c r="C399" s="14" t="s">
        <v>27</v>
      </c>
      <c r="D399" s="14" t="n">
        <v>4.7</v>
      </c>
      <c r="E399" s="14" t="n">
        <v>4.7</v>
      </c>
      <c r="F399" s="23" t="n">
        <v>510</v>
      </c>
      <c r="G399" s="23" t="n">
        <v>2.142</v>
      </c>
      <c r="H399" s="23"/>
      <c r="I399" s="47"/>
      <c r="J399" s="47"/>
      <c r="K399" s="47"/>
      <c r="L399" s="47"/>
      <c r="M399" s="47"/>
      <c r="N399" s="42"/>
    </row>
    <row r="400" s="19" customFormat="true" ht="27.75" hidden="false" customHeight="false" outlineLevel="0" collapsed="false">
      <c r="A400" s="14" t="s">
        <v>29</v>
      </c>
      <c r="B400" s="14" t="n">
        <v>40</v>
      </c>
      <c r="C400" s="14" t="s">
        <v>29</v>
      </c>
      <c r="D400" s="14" t="n">
        <v>40</v>
      </c>
      <c r="E400" s="14" t="n">
        <v>40</v>
      </c>
      <c r="F400" s="16" t="n">
        <v>33.33</v>
      </c>
      <c r="G400" s="23" t="n">
        <f aca="false">D400*F400/1000</f>
        <v>1.3332</v>
      </c>
      <c r="H400" s="20" t="n">
        <v>0.67</v>
      </c>
      <c r="I400" s="75" t="n">
        <v>1.58</v>
      </c>
      <c r="J400" s="75" t="n">
        <v>0.2</v>
      </c>
      <c r="K400" s="75" t="n">
        <v>9.66</v>
      </c>
      <c r="L400" s="75" t="n">
        <v>47.3</v>
      </c>
      <c r="M400" s="76" t="n">
        <v>0</v>
      </c>
      <c r="N400" s="71"/>
    </row>
    <row r="401" customFormat="false" ht="27.75" hidden="false" customHeight="false" outlineLevel="0" collapsed="false">
      <c r="A401" s="14" t="s">
        <v>54</v>
      </c>
      <c r="B401" s="14" t="n">
        <v>40</v>
      </c>
      <c r="C401" s="14" t="s">
        <v>54</v>
      </c>
      <c r="D401" s="14" t="n">
        <v>40</v>
      </c>
      <c r="E401" s="14" t="n">
        <v>40</v>
      </c>
      <c r="F401" s="16" t="n">
        <v>37.5</v>
      </c>
      <c r="G401" s="23" t="n">
        <f aca="false">D401*F401/1000</f>
        <v>1.5</v>
      </c>
      <c r="H401" s="77" t="n">
        <v>0.75</v>
      </c>
      <c r="I401" s="75" t="n">
        <v>1.32</v>
      </c>
      <c r="J401" s="75" t="n">
        <v>0.24</v>
      </c>
      <c r="K401" s="75" t="n">
        <v>6.68</v>
      </c>
      <c r="L401" s="75" t="n">
        <v>34.6</v>
      </c>
      <c r="M401" s="75" t="n">
        <v>0</v>
      </c>
      <c r="N401" s="71"/>
    </row>
    <row r="402" customFormat="false" ht="27.75" hidden="false" customHeight="true" outlineLevel="0" collapsed="false">
      <c r="A402" s="42" t="s">
        <v>152</v>
      </c>
      <c r="B402" s="42" t="n">
        <v>180</v>
      </c>
      <c r="C402" s="14" t="s">
        <v>169</v>
      </c>
      <c r="D402" s="14" t="n">
        <v>14.4</v>
      </c>
      <c r="E402" s="14" t="n">
        <v>14.4</v>
      </c>
      <c r="F402" s="23" t="n">
        <v>75</v>
      </c>
      <c r="G402" s="23" t="n">
        <f aca="false">D402*F402/1000</f>
        <v>1.08</v>
      </c>
      <c r="H402" s="78" t="n">
        <v>1.68</v>
      </c>
      <c r="I402" s="79" t="n">
        <v>0.4</v>
      </c>
      <c r="J402" s="79" t="n">
        <v>0</v>
      </c>
      <c r="K402" s="79" t="n">
        <v>23.5</v>
      </c>
      <c r="L402" s="79" t="n">
        <v>93</v>
      </c>
      <c r="M402" s="79" t="n">
        <v>0.15</v>
      </c>
      <c r="N402" s="80" t="n">
        <v>394</v>
      </c>
    </row>
    <row r="403" customFormat="false" ht="27.75" hidden="false" customHeight="false" outlineLevel="0" collapsed="false">
      <c r="A403" s="42"/>
      <c r="B403" s="42"/>
      <c r="C403" s="14" t="s">
        <v>24</v>
      </c>
      <c r="D403" s="14" t="n">
        <v>21.6</v>
      </c>
      <c r="E403" s="14" t="n">
        <v>21.6</v>
      </c>
      <c r="F403" s="16" t="n">
        <v>42</v>
      </c>
      <c r="G403" s="23" t="n">
        <f aca="false">D403*F403/1000</f>
        <v>0.9072</v>
      </c>
      <c r="H403" s="78"/>
      <c r="I403" s="79"/>
      <c r="J403" s="79"/>
      <c r="K403" s="79"/>
      <c r="L403" s="79"/>
      <c r="M403" s="79"/>
      <c r="N403" s="80"/>
    </row>
    <row r="404" customFormat="false" ht="27.75" hidden="false" customHeight="false" outlineLevel="0" collapsed="false">
      <c r="A404" s="42"/>
      <c r="B404" s="42"/>
      <c r="C404" s="14" t="s">
        <v>23</v>
      </c>
      <c r="D404" s="14" t="n">
        <v>192</v>
      </c>
      <c r="E404" s="14" t="n">
        <v>192</v>
      </c>
      <c r="F404" s="23"/>
      <c r="G404" s="23"/>
      <c r="H404" s="78"/>
      <c r="I404" s="79"/>
      <c r="J404" s="79"/>
      <c r="K404" s="79"/>
      <c r="L404" s="79"/>
      <c r="M404" s="79"/>
      <c r="N404" s="80"/>
    </row>
    <row r="405" customFormat="false" ht="27" hidden="false" customHeight="false" outlineLevel="0" collapsed="false">
      <c r="A405" s="106" t="s">
        <v>32</v>
      </c>
      <c r="B405" s="24"/>
      <c r="C405" s="24"/>
      <c r="D405" s="24"/>
      <c r="E405" s="24"/>
      <c r="F405" s="95"/>
      <c r="G405" s="95"/>
      <c r="H405" s="50" t="n">
        <f aca="false">H377+H378+H389+H396+H400+H401+H402</f>
        <v>19.3</v>
      </c>
      <c r="I405" s="30" t="n">
        <f aca="false">I377+I378+I389+I396+I400+I401+I402</f>
        <v>13.12</v>
      </c>
      <c r="J405" s="30" t="n">
        <f aca="false">J377+J378+J389+J396+J400+J401+J402</f>
        <v>48.03</v>
      </c>
      <c r="K405" s="30" t="n">
        <f aca="false">K377+K378+K389+K396+K400+K401+K402</f>
        <v>65.33</v>
      </c>
      <c r="L405" s="30" t="n">
        <f aca="false">L377+L378+L389+L396+L400+L401+L402</f>
        <v>405.75</v>
      </c>
      <c r="M405" s="30" t="n">
        <f aca="false">M377+M378+M389+M396+M400+M401+M402</f>
        <v>21.19</v>
      </c>
      <c r="N405" s="57"/>
    </row>
    <row r="406" customFormat="false" ht="27.75" hidden="false" customHeight="true" outlineLevel="0" collapsed="false">
      <c r="A406" s="105" t="s">
        <v>58</v>
      </c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63"/>
    </row>
    <row r="407" customFormat="false" ht="27.75" hidden="false" customHeight="true" outlineLevel="0" collapsed="false">
      <c r="A407" s="14" t="s">
        <v>170</v>
      </c>
      <c r="B407" s="107" t="n">
        <v>70</v>
      </c>
      <c r="C407" s="14" t="s">
        <v>86</v>
      </c>
      <c r="D407" s="14" t="n">
        <v>50.1</v>
      </c>
      <c r="E407" s="14" t="n">
        <v>50.1</v>
      </c>
      <c r="F407" s="108" t="n">
        <v>23</v>
      </c>
      <c r="G407" s="23" t="n">
        <v>0.8234</v>
      </c>
      <c r="H407" s="23" t="n">
        <v>4.57</v>
      </c>
      <c r="I407" s="17" t="n">
        <v>6.32</v>
      </c>
      <c r="J407" s="17" t="n">
        <v>10.91</v>
      </c>
      <c r="K407" s="17" t="n">
        <v>17.84</v>
      </c>
      <c r="L407" s="17" t="n">
        <v>194.3</v>
      </c>
      <c r="M407" s="17" t="n">
        <v>0.03</v>
      </c>
      <c r="N407" s="17" t="n">
        <v>441</v>
      </c>
    </row>
    <row r="408" customFormat="false" ht="27.75" hidden="false" customHeight="false" outlineLevel="0" collapsed="false">
      <c r="A408" s="14"/>
      <c r="B408" s="107"/>
      <c r="C408" s="14" t="s">
        <v>24</v>
      </c>
      <c r="D408" s="14" t="n">
        <v>3.5</v>
      </c>
      <c r="E408" s="14" t="n">
        <v>3.5</v>
      </c>
      <c r="F408" s="108" t="n">
        <v>42</v>
      </c>
      <c r="G408" s="23" t="n">
        <v>0.105</v>
      </c>
      <c r="H408" s="23"/>
      <c r="I408" s="17"/>
      <c r="J408" s="17"/>
      <c r="K408" s="17"/>
      <c r="L408" s="17"/>
      <c r="M408" s="17"/>
      <c r="N408" s="17"/>
    </row>
    <row r="409" customFormat="false" ht="29.25" hidden="false" customHeight="true" outlineLevel="0" collapsed="false">
      <c r="A409" s="14"/>
      <c r="B409" s="107"/>
      <c r="C409" s="14" t="s">
        <v>27</v>
      </c>
      <c r="D409" s="14" t="n">
        <v>5.9</v>
      </c>
      <c r="E409" s="14" t="n">
        <v>5.9</v>
      </c>
      <c r="F409" s="108" t="n">
        <v>510</v>
      </c>
      <c r="G409" s="23" t="n">
        <v>2.142</v>
      </c>
      <c r="H409" s="23"/>
      <c r="I409" s="17"/>
      <c r="J409" s="17"/>
      <c r="K409" s="17"/>
      <c r="L409" s="17"/>
      <c r="M409" s="17"/>
      <c r="N409" s="17"/>
    </row>
    <row r="410" customFormat="false" ht="27.75" hidden="false" customHeight="false" outlineLevel="0" collapsed="false">
      <c r="A410" s="14"/>
      <c r="B410" s="107"/>
      <c r="C410" s="14" t="s">
        <v>62</v>
      </c>
      <c r="D410" s="14" t="n">
        <v>3.5</v>
      </c>
      <c r="E410" s="14" t="n">
        <v>3.5</v>
      </c>
      <c r="F410" s="108" t="n">
        <v>5</v>
      </c>
      <c r="G410" s="23" t="n">
        <v>0.0125</v>
      </c>
      <c r="H410" s="23"/>
      <c r="I410" s="17"/>
      <c r="J410" s="17"/>
      <c r="K410" s="17"/>
      <c r="L410" s="17"/>
      <c r="M410" s="17"/>
      <c r="N410" s="17"/>
    </row>
    <row r="411" customFormat="false" ht="27" hidden="false" customHeight="true" outlineLevel="0" collapsed="false">
      <c r="A411" s="14"/>
      <c r="B411" s="107"/>
      <c r="C411" s="14" t="s">
        <v>26</v>
      </c>
      <c r="D411" s="14" t="n">
        <v>0.7</v>
      </c>
      <c r="E411" s="14" t="n">
        <v>0.7</v>
      </c>
      <c r="F411" s="108" t="n">
        <v>12</v>
      </c>
      <c r="G411" s="23" t="n">
        <v>0.006</v>
      </c>
      <c r="H411" s="23"/>
      <c r="I411" s="17"/>
      <c r="J411" s="17"/>
      <c r="K411" s="17"/>
      <c r="L411" s="17"/>
      <c r="M411" s="17"/>
      <c r="N411" s="17"/>
    </row>
    <row r="412" customFormat="false" ht="27.75" hidden="false" customHeight="false" outlineLevel="0" collapsed="false">
      <c r="A412" s="14"/>
      <c r="B412" s="107"/>
      <c r="C412" s="14" t="s">
        <v>97</v>
      </c>
      <c r="D412" s="14" t="n">
        <v>0.6</v>
      </c>
      <c r="E412" s="14" t="n">
        <v>0.6</v>
      </c>
      <c r="F412" s="108" t="n">
        <v>260</v>
      </c>
      <c r="G412" s="23" t="n">
        <v>0.104</v>
      </c>
      <c r="H412" s="23"/>
      <c r="I412" s="17"/>
      <c r="J412" s="17"/>
      <c r="K412" s="17"/>
      <c r="L412" s="17"/>
      <c r="M412" s="17"/>
      <c r="N412" s="17"/>
    </row>
    <row r="413" customFormat="false" ht="27.75" hidden="false" customHeight="false" outlineLevel="0" collapsed="false">
      <c r="A413" s="14"/>
      <c r="B413" s="107"/>
      <c r="C413" s="14" t="s">
        <v>82</v>
      </c>
      <c r="D413" s="14" t="n">
        <v>35</v>
      </c>
      <c r="E413" s="14" t="n">
        <v>35</v>
      </c>
      <c r="F413" s="108"/>
      <c r="G413" s="23" t="n">
        <v>0</v>
      </c>
      <c r="H413" s="23"/>
      <c r="I413" s="17"/>
      <c r="J413" s="17"/>
      <c r="K413" s="17"/>
      <c r="L413" s="17"/>
      <c r="M413" s="17"/>
      <c r="N413" s="17"/>
    </row>
    <row r="414" customFormat="false" ht="27.75" hidden="false" customHeight="true" outlineLevel="0" collapsed="false">
      <c r="A414" s="14"/>
      <c r="B414" s="107"/>
      <c r="C414" s="14" t="s">
        <v>45</v>
      </c>
      <c r="D414" s="14" t="n">
        <v>0.3</v>
      </c>
      <c r="E414" s="14" t="n">
        <v>0.3</v>
      </c>
      <c r="F414" s="108" t="n">
        <v>82.6</v>
      </c>
      <c r="G414" s="23" t="n">
        <v>0.01652</v>
      </c>
      <c r="H414" s="23"/>
      <c r="I414" s="17"/>
      <c r="J414" s="17"/>
      <c r="K414" s="17"/>
      <c r="L414" s="17"/>
      <c r="M414" s="17"/>
      <c r="N414" s="17"/>
    </row>
    <row r="415" customFormat="false" ht="23.25" hidden="false" customHeight="true" outlineLevel="0" collapsed="false">
      <c r="A415" s="14"/>
      <c r="B415" s="107"/>
      <c r="C415" s="14" t="s">
        <v>171</v>
      </c>
      <c r="D415" s="14" t="n">
        <v>33</v>
      </c>
      <c r="E415" s="14" t="n">
        <v>29.4</v>
      </c>
      <c r="F415" s="109" t="n">
        <v>57.6</v>
      </c>
      <c r="G415" s="23" t="n">
        <v>1.35936</v>
      </c>
      <c r="H415" s="23"/>
      <c r="I415" s="17"/>
      <c r="J415" s="17"/>
      <c r="K415" s="17"/>
      <c r="L415" s="17"/>
      <c r="M415" s="17"/>
      <c r="N415" s="17"/>
    </row>
    <row r="416" customFormat="false" ht="17.25" hidden="true" customHeight="true" outlineLevel="0" collapsed="false">
      <c r="A416" s="14"/>
      <c r="B416" s="14"/>
      <c r="C416" s="14"/>
      <c r="D416" s="14"/>
      <c r="E416" s="14"/>
      <c r="F416" s="16"/>
      <c r="G416" s="23"/>
      <c r="H416" s="20"/>
      <c r="I416" s="75"/>
      <c r="J416" s="75"/>
      <c r="K416" s="75"/>
      <c r="L416" s="75"/>
      <c r="M416" s="76"/>
      <c r="N416" s="71"/>
    </row>
    <row r="417" s="1" customFormat="true" ht="30.75" hidden="false" customHeight="true" outlineLevel="0" collapsed="false">
      <c r="A417" s="14" t="s">
        <v>98</v>
      </c>
      <c r="B417" s="14" t="n">
        <v>180</v>
      </c>
      <c r="C417" s="14" t="s">
        <v>98</v>
      </c>
      <c r="D417" s="14" t="n">
        <v>185.5</v>
      </c>
      <c r="E417" s="14" t="n">
        <v>180</v>
      </c>
      <c r="F417" s="23" t="n">
        <v>35</v>
      </c>
      <c r="G417" s="23" t="n">
        <v>5.411</v>
      </c>
      <c r="H417" s="49" t="n">
        <v>5.41</v>
      </c>
      <c r="I417" s="17" t="n">
        <v>4.5</v>
      </c>
      <c r="J417" s="17" t="n">
        <v>9</v>
      </c>
      <c r="K417" s="17" t="n">
        <v>6.08</v>
      </c>
      <c r="L417" s="17" t="n">
        <v>126.7</v>
      </c>
      <c r="M417" s="17" t="n">
        <v>1.05</v>
      </c>
      <c r="N417" s="17" t="n">
        <v>698</v>
      </c>
    </row>
    <row r="418" s="1" customFormat="true" ht="31.5" hidden="false" customHeight="true" outlineLevel="0" collapsed="false">
      <c r="A418" s="24" t="s">
        <v>32</v>
      </c>
      <c r="B418" s="24"/>
      <c r="C418" s="24"/>
      <c r="D418" s="24"/>
      <c r="E418" s="24"/>
      <c r="F418" s="50"/>
      <c r="G418" s="50"/>
      <c r="H418" s="50" t="n">
        <f aca="false">H407+H416+H417</f>
        <v>9.98</v>
      </c>
      <c r="I418" s="30" t="n">
        <f aca="false">I407+I416+I417</f>
        <v>10.82</v>
      </c>
      <c r="J418" s="30" t="n">
        <f aca="false">J407+J416+J417</f>
        <v>19.91</v>
      </c>
      <c r="K418" s="30" t="n">
        <f aca="false">K407+K416+K417</f>
        <v>23.92</v>
      </c>
      <c r="L418" s="30" t="n">
        <f aca="false">L407+L416+L417</f>
        <v>321</v>
      </c>
      <c r="M418" s="30" t="n">
        <f aca="false">M407+M416+M417</f>
        <v>1.08</v>
      </c>
      <c r="N418" s="57"/>
    </row>
    <row r="419" s="1" customFormat="true" ht="29.25" hidden="false" customHeight="true" outlineLevel="0" collapsed="false">
      <c r="A419" s="24" t="s">
        <v>172</v>
      </c>
      <c r="B419" s="24"/>
      <c r="C419" s="24"/>
      <c r="D419" s="24"/>
      <c r="E419" s="24"/>
      <c r="F419" s="50"/>
      <c r="G419" s="50"/>
      <c r="H419" s="50" t="n">
        <f aca="false">H373+H375+H405+H418</f>
        <v>46.84</v>
      </c>
      <c r="I419" s="30" t="n">
        <f aca="false">I373+I375+I405+I418</f>
        <v>32.98</v>
      </c>
      <c r="J419" s="30" t="n">
        <f aca="false">J373+J375+J405+J418</f>
        <v>76.997</v>
      </c>
      <c r="K419" s="30" t="n">
        <f aca="false">K373+K375+K405+K418</f>
        <v>138.77</v>
      </c>
      <c r="L419" s="30" t="n">
        <f aca="false">L373+L375+L405+L418</f>
        <v>1042.19</v>
      </c>
      <c r="M419" s="30" t="n">
        <f aca="false">M373+M375+M405+M418</f>
        <v>28.995</v>
      </c>
      <c r="N419" s="57"/>
    </row>
    <row r="420" s="1" customFormat="true" ht="12.7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62"/>
      <c r="J420" s="62"/>
      <c r="K420" s="62"/>
      <c r="L420" s="62"/>
      <c r="M420" s="62"/>
      <c r="N420" s="63"/>
    </row>
    <row r="421" s="1" customFormat="true" ht="27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62"/>
      <c r="J421" s="62"/>
      <c r="K421" s="62"/>
      <c r="L421" s="62"/>
      <c r="M421" s="62"/>
      <c r="N421" s="63"/>
    </row>
    <row r="422" s="1" customFormat="true" ht="27" hidden="false" customHeight="true" outlineLevel="0" collapsed="false">
      <c r="A422" s="13" t="s">
        <v>173</v>
      </c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</row>
    <row r="423" customFormat="false" ht="27" hidden="false" customHeight="true" outlineLevel="0" collapsed="false">
      <c r="A423" s="13" t="s">
        <v>20</v>
      </c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</row>
    <row r="424" customFormat="false" ht="27" hidden="false" customHeight="false" outlineLevel="0" collapsed="false">
      <c r="A424" s="24" t="n">
        <v>1</v>
      </c>
      <c r="B424" s="24" t="n">
        <v>2</v>
      </c>
      <c r="C424" s="24" t="n">
        <v>3</v>
      </c>
      <c r="D424" s="24" t="n">
        <v>4</v>
      </c>
      <c r="E424" s="24" t="n">
        <v>5</v>
      </c>
      <c r="F424" s="24" t="n">
        <v>6</v>
      </c>
      <c r="G424" s="24" t="n">
        <v>7</v>
      </c>
      <c r="H424" s="24" t="n">
        <v>8</v>
      </c>
      <c r="I424" s="64" t="n">
        <v>9</v>
      </c>
      <c r="J424" s="64" t="n">
        <v>10</v>
      </c>
      <c r="K424" s="64" t="n">
        <v>11</v>
      </c>
      <c r="L424" s="64" t="n">
        <v>12</v>
      </c>
      <c r="M424" s="65" t="n">
        <v>13</v>
      </c>
      <c r="N424" s="66" t="n">
        <v>14</v>
      </c>
    </row>
    <row r="425" customFormat="false" ht="27.75" hidden="false" customHeight="true" outlineLevel="0" collapsed="false">
      <c r="A425" s="14" t="s">
        <v>174</v>
      </c>
      <c r="B425" s="14" t="n">
        <v>200</v>
      </c>
      <c r="C425" s="14" t="s">
        <v>132</v>
      </c>
      <c r="D425" s="14" t="n">
        <v>40</v>
      </c>
      <c r="E425" s="14" t="n">
        <v>40</v>
      </c>
      <c r="F425" s="23" t="n">
        <v>26</v>
      </c>
      <c r="G425" s="23" t="n">
        <f aca="false">D425*F425/1000</f>
        <v>1.04</v>
      </c>
      <c r="H425" s="23" t="n">
        <v>9.57</v>
      </c>
      <c r="I425" s="14" t="n">
        <v>3.95</v>
      </c>
      <c r="J425" s="14" t="n">
        <v>4.6</v>
      </c>
      <c r="K425" s="14" t="n">
        <v>26.64</v>
      </c>
      <c r="L425" s="14" t="n">
        <v>163.7</v>
      </c>
      <c r="M425" s="18" t="n">
        <v>0</v>
      </c>
      <c r="N425" s="14" t="n">
        <v>311</v>
      </c>
      <c r="O425" s="19"/>
    </row>
    <row r="426" s="1" customFormat="true" ht="24" hidden="false" customHeight="true" outlineLevel="0" collapsed="false">
      <c r="A426" s="14"/>
      <c r="B426" s="14"/>
      <c r="C426" s="14" t="s">
        <v>67</v>
      </c>
      <c r="D426" s="14" t="n">
        <v>100</v>
      </c>
      <c r="E426" s="14" t="n">
        <v>100</v>
      </c>
      <c r="F426" s="23" t="n">
        <v>510</v>
      </c>
      <c r="G426" s="23" t="n">
        <f aca="false">D426*F426/1000</f>
        <v>51</v>
      </c>
      <c r="H426" s="23"/>
      <c r="I426" s="14"/>
      <c r="J426" s="14"/>
      <c r="K426" s="14"/>
      <c r="L426" s="14"/>
      <c r="M426" s="18"/>
      <c r="N426" s="14"/>
      <c r="O426" s="19"/>
    </row>
    <row r="427" s="1" customFormat="true" ht="27.75" hidden="false" customHeight="false" outlineLevel="0" collapsed="false">
      <c r="A427" s="14"/>
      <c r="B427" s="14"/>
      <c r="C427" s="14" t="s">
        <v>23</v>
      </c>
      <c r="D427" s="14" t="n">
        <v>74.5</v>
      </c>
      <c r="E427" s="14" t="n">
        <v>74.5</v>
      </c>
      <c r="F427" s="23" t="n">
        <v>42</v>
      </c>
      <c r="G427" s="23" t="n">
        <f aca="false">D427*F427/1000</f>
        <v>3.129</v>
      </c>
      <c r="H427" s="23"/>
      <c r="I427" s="14"/>
      <c r="J427" s="14"/>
      <c r="K427" s="14"/>
      <c r="L427" s="14"/>
      <c r="M427" s="18"/>
      <c r="N427" s="14"/>
      <c r="O427" s="19"/>
    </row>
    <row r="428" customFormat="false" ht="27.75" hidden="false" customHeight="false" outlineLevel="0" collapsed="false">
      <c r="A428" s="14"/>
      <c r="B428" s="14"/>
      <c r="C428" s="14" t="s">
        <v>24</v>
      </c>
      <c r="D428" s="14" t="n">
        <v>18</v>
      </c>
      <c r="E428" s="14" t="n">
        <v>18</v>
      </c>
      <c r="F428" s="23"/>
      <c r="G428" s="23"/>
      <c r="H428" s="23"/>
      <c r="I428" s="14"/>
      <c r="J428" s="14"/>
      <c r="K428" s="14"/>
      <c r="L428" s="14"/>
      <c r="M428" s="18"/>
      <c r="N428" s="14"/>
    </row>
    <row r="429" customFormat="false" ht="26.25" hidden="false" customHeight="true" outlineLevel="0" collapsed="false">
      <c r="A429" s="14" t="s">
        <v>28</v>
      </c>
      <c r="B429" s="14" t="n">
        <v>38</v>
      </c>
      <c r="C429" s="14" t="s">
        <v>27</v>
      </c>
      <c r="D429" s="14" t="n">
        <v>8</v>
      </c>
      <c r="E429" s="14" t="n">
        <v>8</v>
      </c>
      <c r="F429" s="23" t="n">
        <v>510</v>
      </c>
      <c r="G429" s="16" t="n">
        <f aca="false">D429*F429/1000</f>
        <v>4.08</v>
      </c>
      <c r="H429" s="16" t="n">
        <v>3.22</v>
      </c>
      <c r="I429" s="17" t="n">
        <v>3.61</v>
      </c>
      <c r="J429" s="17" t="n">
        <v>4.56</v>
      </c>
      <c r="K429" s="17" t="n">
        <v>10.47</v>
      </c>
      <c r="L429" s="17" t="n">
        <v>97.2</v>
      </c>
      <c r="M429" s="17" t="n">
        <v>0.06</v>
      </c>
      <c r="N429" s="14" t="n">
        <v>1</v>
      </c>
    </row>
    <row r="430" customFormat="false" ht="27" hidden="false" customHeight="true" outlineLevel="0" collapsed="false">
      <c r="A430" s="14"/>
      <c r="B430" s="14"/>
      <c r="C430" s="14" t="s">
        <v>29</v>
      </c>
      <c r="D430" s="14" t="n">
        <v>30</v>
      </c>
      <c r="E430" s="14" t="n">
        <v>30</v>
      </c>
      <c r="F430" s="23" t="n">
        <v>33.33</v>
      </c>
      <c r="G430" s="16" t="n">
        <f aca="false">D430*F430/1000</f>
        <v>0.9999</v>
      </c>
      <c r="H430" s="16"/>
      <c r="I430" s="17"/>
      <c r="J430" s="17"/>
      <c r="K430" s="17"/>
      <c r="L430" s="17"/>
      <c r="M430" s="17"/>
      <c r="N430" s="14"/>
    </row>
    <row r="431" s="19" customFormat="true" ht="27.75" hidden="false" customHeight="true" outlineLevel="0" collapsed="false">
      <c r="A431" s="14" t="s">
        <v>30</v>
      </c>
      <c r="B431" s="14" t="n">
        <v>180</v>
      </c>
      <c r="C431" s="42" t="s">
        <v>31</v>
      </c>
      <c r="D431" s="14" t="n">
        <v>0.3</v>
      </c>
      <c r="E431" s="14" t="n">
        <v>0.3</v>
      </c>
      <c r="F431" s="85" t="n">
        <v>480</v>
      </c>
      <c r="G431" s="20" t="n">
        <v>0.144</v>
      </c>
      <c r="H431" s="23" t="n">
        <v>0.39</v>
      </c>
      <c r="I431" s="17" t="n">
        <v>0.05</v>
      </c>
      <c r="J431" s="17" t="n">
        <v>0.017</v>
      </c>
      <c r="K431" s="17" t="n">
        <v>7.88</v>
      </c>
      <c r="L431" s="17" t="n">
        <v>31.57</v>
      </c>
      <c r="M431" s="17" t="n">
        <v>0.025</v>
      </c>
      <c r="N431" s="14" t="n">
        <v>411</v>
      </c>
    </row>
    <row r="432" s="19" customFormat="true" ht="27.75" hidden="false" customHeight="false" outlineLevel="0" collapsed="false">
      <c r="A432" s="14"/>
      <c r="B432" s="14"/>
      <c r="C432" s="42" t="s">
        <v>24</v>
      </c>
      <c r="D432" s="14" t="n">
        <v>8.4</v>
      </c>
      <c r="E432" s="14" t="n">
        <v>8.4</v>
      </c>
      <c r="F432" s="85" t="n">
        <v>42</v>
      </c>
      <c r="G432" s="20" t="n">
        <v>0.3528</v>
      </c>
      <c r="H432" s="23"/>
      <c r="I432" s="17"/>
      <c r="J432" s="17"/>
      <c r="K432" s="17"/>
      <c r="L432" s="17"/>
      <c r="M432" s="17"/>
      <c r="N432" s="14"/>
    </row>
    <row r="433" s="1" customFormat="true" ht="27.75" hidden="false" customHeight="false" outlineLevel="0" collapsed="false">
      <c r="A433" s="14"/>
      <c r="B433" s="14"/>
      <c r="C433" s="14" t="s">
        <v>23</v>
      </c>
      <c r="D433" s="14" t="n">
        <v>156</v>
      </c>
      <c r="E433" s="14" t="n">
        <v>156</v>
      </c>
      <c r="F433" s="23"/>
      <c r="G433" s="23"/>
      <c r="H433" s="23"/>
      <c r="I433" s="17"/>
      <c r="J433" s="17"/>
      <c r="K433" s="17"/>
      <c r="L433" s="17"/>
      <c r="M433" s="17"/>
      <c r="N433" s="14"/>
    </row>
    <row r="434" s="1" customFormat="true" ht="27" hidden="false" customHeight="false" outlineLevel="0" collapsed="false">
      <c r="A434" s="24" t="s">
        <v>32</v>
      </c>
      <c r="B434" s="24"/>
      <c r="C434" s="24"/>
      <c r="D434" s="24"/>
      <c r="E434" s="24"/>
      <c r="F434" s="50"/>
      <c r="G434" s="50"/>
      <c r="H434" s="50" t="n">
        <f aca="false">H425+H429+H431</f>
        <v>13.18</v>
      </c>
      <c r="I434" s="30" t="n">
        <f aca="false">I425+I429+I431</f>
        <v>7.61</v>
      </c>
      <c r="J434" s="30" t="n">
        <f aca="false">J425+J429+J431</f>
        <v>9.177</v>
      </c>
      <c r="K434" s="30" t="n">
        <f aca="false">K425+K429+K431</f>
        <v>44.99</v>
      </c>
      <c r="L434" s="30" t="n">
        <f aca="false">L425+L429+L431</f>
        <v>292.47</v>
      </c>
      <c r="M434" s="30" t="n">
        <f aca="false">M425+M429+M431</f>
        <v>0.085</v>
      </c>
      <c r="N434" s="57"/>
    </row>
    <row r="435" s="1" customFormat="true" ht="27.75" hidden="false" customHeight="true" outlineLevel="0" collapsed="false">
      <c r="A435" s="31" t="s">
        <v>33</v>
      </c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63"/>
    </row>
    <row r="436" s="1" customFormat="true" ht="33.75" hidden="false" customHeight="true" outlineLevel="0" collapsed="false">
      <c r="A436" s="33" t="s">
        <v>34</v>
      </c>
      <c r="B436" s="33" t="n">
        <v>100</v>
      </c>
      <c r="C436" s="14" t="s">
        <v>34</v>
      </c>
      <c r="D436" s="14" t="n">
        <v>100</v>
      </c>
      <c r="E436" s="14" t="n">
        <v>100</v>
      </c>
      <c r="F436" s="16" t="n">
        <v>60</v>
      </c>
      <c r="G436" s="23" t="n">
        <f aca="false">D436*F436/1000</f>
        <v>6</v>
      </c>
      <c r="H436" s="16" t="n">
        <v>5.41</v>
      </c>
      <c r="I436" s="17" t="n">
        <v>4.5</v>
      </c>
      <c r="J436" s="17" t="n">
        <v>9</v>
      </c>
      <c r="K436" s="17" t="n">
        <v>6.08</v>
      </c>
      <c r="L436" s="17" t="n">
        <v>126.7</v>
      </c>
      <c r="M436" s="17" t="n">
        <v>1.05</v>
      </c>
      <c r="N436" s="17" t="n">
        <v>698</v>
      </c>
    </row>
    <row r="437" s="1" customFormat="true" ht="27.75" hidden="false" customHeight="true" outlineLevel="0" collapsed="false">
      <c r="A437" s="105" t="s">
        <v>35</v>
      </c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63"/>
    </row>
    <row r="438" s="1" customFormat="true" ht="58.5" hidden="false" customHeight="true" outlineLevel="0" collapsed="false">
      <c r="A438" s="14" t="s">
        <v>36</v>
      </c>
      <c r="B438" s="14" t="n">
        <v>50</v>
      </c>
      <c r="C438" s="14" t="s">
        <v>107</v>
      </c>
      <c r="D438" s="14" t="n">
        <v>55</v>
      </c>
      <c r="E438" s="14" t="n">
        <v>50</v>
      </c>
      <c r="F438" s="23" t="n">
        <v>45</v>
      </c>
      <c r="G438" s="16" t="n">
        <f aca="false">D438*F438/1000</f>
        <v>2.475</v>
      </c>
      <c r="H438" s="15" t="n">
        <v>1.17</v>
      </c>
      <c r="I438" s="71" t="n">
        <v>0.16</v>
      </c>
      <c r="J438" s="71" t="n">
        <v>0.02</v>
      </c>
      <c r="K438" s="71" t="n">
        <v>0.5</v>
      </c>
      <c r="L438" s="71" t="n">
        <v>2.8</v>
      </c>
      <c r="M438" s="71" t="n">
        <v>4.6</v>
      </c>
      <c r="N438" s="71" t="n">
        <v>70</v>
      </c>
    </row>
    <row r="439" s="1" customFormat="true" ht="29.25" hidden="false" customHeight="true" outlineLevel="0" collapsed="false">
      <c r="A439" s="14" t="s">
        <v>175</v>
      </c>
      <c r="B439" s="14" t="n">
        <v>180</v>
      </c>
      <c r="C439" s="14" t="s">
        <v>40</v>
      </c>
      <c r="D439" s="14" t="n">
        <v>72</v>
      </c>
      <c r="E439" s="14" t="n">
        <v>54</v>
      </c>
      <c r="F439" s="55" t="n">
        <v>24</v>
      </c>
      <c r="G439" s="55" t="n">
        <v>1.44</v>
      </c>
      <c r="H439" s="49" t="n">
        <v>2.28</v>
      </c>
      <c r="I439" s="47" t="n">
        <v>1.7</v>
      </c>
      <c r="J439" s="47" t="n">
        <v>1.5</v>
      </c>
      <c r="K439" s="47" t="n">
        <v>12.6</v>
      </c>
      <c r="L439" s="47" t="n">
        <v>72</v>
      </c>
      <c r="M439" s="47" t="n">
        <v>6</v>
      </c>
      <c r="N439" s="42" t="n">
        <v>88</v>
      </c>
    </row>
    <row r="440" s="1" customFormat="true" ht="31.5" hidden="false" customHeight="true" outlineLevel="0" collapsed="false">
      <c r="A440" s="14"/>
      <c r="B440" s="14"/>
      <c r="C440" s="14" t="s">
        <v>142</v>
      </c>
      <c r="D440" s="14" t="n">
        <v>7.2</v>
      </c>
      <c r="E440" s="14" t="n">
        <v>7.2</v>
      </c>
      <c r="F440" s="55" t="n">
        <v>32</v>
      </c>
      <c r="G440" s="55" t="n">
        <v>0.192</v>
      </c>
      <c r="H440" s="49"/>
      <c r="I440" s="47"/>
      <c r="J440" s="47"/>
      <c r="K440" s="47"/>
      <c r="L440" s="47"/>
      <c r="M440" s="47"/>
      <c r="N440" s="42"/>
    </row>
    <row r="441" s="1" customFormat="true" ht="27.75" hidden="false" customHeight="false" outlineLevel="0" collapsed="false">
      <c r="A441" s="14"/>
      <c r="B441" s="14"/>
      <c r="C441" s="14" t="s">
        <v>41</v>
      </c>
      <c r="D441" s="14" t="n">
        <v>9</v>
      </c>
      <c r="E441" s="14" t="n">
        <v>7.2</v>
      </c>
      <c r="F441" s="55" t="n">
        <v>45</v>
      </c>
      <c r="G441" s="55" t="n">
        <v>0.3375</v>
      </c>
      <c r="H441" s="49"/>
      <c r="I441" s="47"/>
      <c r="J441" s="47"/>
      <c r="K441" s="47"/>
      <c r="L441" s="47"/>
      <c r="M441" s="47"/>
      <c r="N441" s="42"/>
    </row>
    <row r="442" s="1" customFormat="true" ht="27.75" hidden="false" customHeight="false" outlineLevel="0" collapsed="false">
      <c r="A442" s="14"/>
      <c r="B442" s="14"/>
      <c r="C442" s="14" t="s">
        <v>43</v>
      </c>
      <c r="D442" s="14" t="n">
        <v>8.6</v>
      </c>
      <c r="E442" s="14" t="n">
        <v>7.2</v>
      </c>
      <c r="F442" s="55" t="n">
        <v>24</v>
      </c>
      <c r="G442" s="55" t="n">
        <v>0.1728</v>
      </c>
      <c r="H442" s="49"/>
      <c r="I442" s="47"/>
      <c r="J442" s="47"/>
      <c r="K442" s="47"/>
      <c r="L442" s="47"/>
      <c r="M442" s="47"/>
      <c r="N442" s="42"/>
    </row>
    <row r="443" s="1" customFormat="true" ht="30.75" hidden="false" customHeight="true" outlineLevel="0" collapsed="false">
      <c r="A443" s="14"/>
      <c r="B443" s="14"/>
      <c r="C443" s="14" t="s">
        <v>45</v>
      </c>
      <c r="D443" s="14" t="n">
        <v>1.8</v>
      </c>
      <c r="E443" s="14" t="n">
        <v>1.8</v>
      </c>
      <c r="F443" s="55" t="n">
        <v>82.6</v>
      </c>
      <c r="G443" s="55" t="n">
        <v>0.1239</v>
      </c>
      <c r="H443" s="49"/>
      <c r="I443" s="47"/>
      <c r="J443" s="47"/>
      <c r="K443" s="47"/>
      <c r="L443" s="47"/>
      <c r="M443" s="47"/>
      <c r="N443" s="42"/>
    </row>
    <row r="444" s="1" customFormat="true" ht="31.5" hidden="false" customHeight="true" outlineLevel="0" collapsed="false">
      <c r="A444" s="14"/>
      <c r="B444" s="14"/>
      <c r="C444" s="14" t="s">
        <v>53</v>
      </c>
      <c r="D444" s="14" t="n">
        <v>1</v>
      </c>
      <c r="E444" s="14" t="n">
        <v>1</v>
      </c>
      <c r="F444" s="55" t="n">
        <v>12</v>
      </c>
      <c r="G444" s="55" t="n">
        <v>0.018</v>
      </c>
      <c r="H444" s="49"/>
      <c r="I444" s="47"/>
      <c r="J444" s="47"/>
      <c r="K444" s="47"/>
      <c r="L444" s="47"/>
      <c r="M444" s="47"/>
      <c r="N444" s="42"/>
    </row>
    <row r="445" s="1" customFormat="true" ht="27.75" hidden="false" customHeight="false" outlineLevel="0" collapsed="false">
      <c r="A445" s="14"/>
      <c r="B445" s="14"/>
      <c r="C445" s="14" t="s">
        <v>79</v>
      </c>
      <c r="D445" s="14" t="n">
        <v>126</v>
      </c>
      <c r="E445" s="14" t="n">
        <v>126</v>
      </c>
      <c r="F445" s="55"/>
      <c r="G445" s="55" t="n">
        <v>0</v>
      </c>
      <c r="H445" s="49"/>
      <c r="I445" s="47"/>
      <c r="J445" s="47"/>
      <c r="K445" s="47"/>
      <c r="L445" s="47"/>
      <c r="M445" s="47"/>
      <c r="N445" s="42"/>
    </row>
    <row r="446" s="1" customFormat="true" ht="27.75" hidden="false" customHeight="true" outlineLevel="0" collapsed="false">
      <c r="A446" s="42" t="s">
        <v>176</v>
      </c>
      <c r="B446" s="42" t="n">
        <v>70</v>
      </c>
      <c r="C446" s="14" t="s">
        <v>81</v>
      </c>
      <c r="D446" s="14" t="n">
        <v>60.5</v>
      </c>
      <c r="E446" s="14" t="n">
        <v>53.2</v>
      </c>
      <c r="F446" s="55" t="n">
        <v>140</v>
      </c>
      <c r="G446" s="55" t="n">
        <f aca="false">D446*F446/1000</f>
        <v>8.47</v>
      </c>
      <c r="H446" s="16" t="n">
        <v>8.63</v>
      </c>
      <c r="I446" s="47" t="n">
        <v>7.98</v>
      </c>
      <c r="J446" s="47" t="n">
        <v>4.72</v>
      </c>
      <c r="K446" s="47" t="n">
        <v>3.12</v>
      </c>
      <c r="L446" s="47" t="n">
        <v>87</v>
      </c>
      <c r="M446" s="47" t="n">
        <v>4.04</v>
      </c>
      <c r="N446" s="42" t="n">
        <v>271</v>
      </c>
    </row>
    <row r="447" s="1" customFormat="true" ht="27.75" hidden="false" customHeight="false" outlineLevel="0" collapsed="false">
      <c r="A447" s="42"/>
      <c r="B447" s="42"/>
      <c r="C447" s="14" t="s">
        <v>60</v>
      </c>
      <c r="D447" s="14" t="n">
        <v>5.6</v>
      </c>
      <c r="E447" s="14" t="n">
        <v>5.6</v>
      </c>
      <c r="F447" s="55" t="n">
        <v>33.33</v>
      </c>
      <c r="G447" s="55" t="n">
        <f aca="false">D447*F447/1000</f>
        <v>0.186648</v>
      </c>
      <c r="H447" s="16"/>
      <c r="I447" s="47"/>
      <c r="J447" s="47"/>
      <c r="K447" s="47"/>
      <c r="L447" s="47"/>
      <c r="M447" s="47"/>
      <c r="N447" s="42"/>
    </row>
    <row r="448" s="1" customFormat="true" ht="27.75" hidden="false" customHeight="false" outlineLevel="0" collapsed="false">
      <c r="A448" s="42"/>
      <c r="B448" s="42"/>
      <c r="C448" s="14" t="s">
        <v>23</v>
      </c>
      <c r="D448" s="14" t="n">
        <v>7</v>
      </c>
      <c r="E448" s="14" t="n">
        <v>7</v>
      </c>
      <c r="F448" s="55"/>
      <c r="G448" s="55" t="n">
        <f aca="false">D448*F448/1000</f>
        <v>0</v>
      </c>
      <c r="H448" s="16"/>
      <c r="I448" s="47"/>
      <c r="J448" s="47"/>
      <c r="K448" s="47"/>
      <c r="L448" s="47"/>
      <c r="M448" s="47"/>
      <c r="N448" s="42"/>
    </row>
    <row r="449" s="1" customFormat="true" ht="27.75" hidden="false" customHeight="false" outlineLevel="0" collapsed="false">
      <c r="A449" s="42"/>
      <c r="B449" s="42"/>
      <c r="C449" s="14" t="s">
        <v>43</v>
      </c>
      <c r="D449" s="14" t="n">
        <v>24.5</v>
      </c>
      <c r="E449" s="14" t="n">
        <v>22.4</v>
      </c>
      <c r="F449" s="55" t="n">
        <v>24</v>
      </c>
      <c r="G449" s="55" t="n">
        <v>0.02448</v>
      </c>
      <c r="H449" s="16"/>
      <c r="I449" s="47"/>
      <c r="J449" s="47"/>
      <c r="K449" s="47"/>
      <c r="L449" s="47"/>
      <c r="M449" s="47"/>
      <c r="N449" s="42"/>
    </row>
    <row r="450" s="1" customFormat="true" ht="33.75" hidden="false" customHeight="true" outlineLevel="0" collapsed="false">
      <c r="A450" s="42"/>
      <c r="B450" s="42"/>
      <c r="C450" s="14" t="s">
        <v>27</v>
      </c>
      <c r="D450" s="14" t="n">
        <v>3.5</v>
      </c>
      <c r="E450" s="14" t="n">
        <v>3.5</v>
      </c>
      <c r="F450" s="55" t="n">
        <v>510</v>
      </c>
      <c r="G450" s="55" t="n">
        <v>0.6885</v>
      </c>
      <c r="H450" s="16"/>
      <c r="I450" s="47"/>
      <c r="J450" s="47"/>
      <c r="K450" s="47"/>
      <c r="L450" s="47"/>
      <c r="M450" s="47"/>
      <c r="N450" s="42"/>
    </row>
    <row r="451" s="1" customFormat="true" ht="27.75" hidden="false" customHeight="false" outlineLevel="0" collapsed="false">
      <c r="A451" s="42"/>
      <c r="B451" s="42"/>
      <c r="C451" s="14" t="s">
        <v>86</v>
      </c>
      <c r="D451" s="14" t="n">
        <v>4.6</v>
      </c>
      <c r="E451" s="14" t="n">
        <v>4.6</v>
      </c>
      <c r="F451" s="55" t="n">
        <v>23</v>
      </c>
      <c r="G451" s="55" t="n">
        <v>0.03105</v>
      </c>
      <c r="H451" s="16"/>
      <c r="I451" s="47"/>
      <c r="J451" s="47"/>
      <c r="K451" s="47"/>
      <c r="L451" s="47"/>
      <c r="M451" s="47"/>
      <c r="N451" s="42"/>
    </row>
    <row r="452" s="1" customFormat="true" ht="36" hidden="false" customHeight="true" outlineLevel="0" collapsed="false">
      <c r="A452" s="42"/>
      <c r="B452" s="42"/>
      <c r="C452" s="14" t="s">
        <v>53</v>
      </c>
      <c r="D452" s="14" t="n">
        <v>1</v>
      </c>
      <c r="E452" s="14" t="n">
        <v>1</v>
      </c>
      <c r="F452" s="85" t="n">
        <v>12</v>
      </c>
      <c r="G452" s="55" t="n">
        <f aca="false">D452*F452/1000</f>
        <v>0.012</v>
      </c>
      <c r="H452" s="16"/>
      <c r="I452" s="47"/>
      <c r="J452" s="47"/>
      <c r="K452" s="47"/>
      <c r="L452" s="47"/>
      <c r="M452" s="47"/>
      <c r="N452" s="42"/>
    </row>
    <row r="453" s="1" customFormat="true" ht="54" hidden="false" customHeight="true" outlineLevel="0" collapsed="false">
      <c r="A453" s="42" t="s">
        <v>177</v>
      </c>
      <c r="B453" s="42" t="n">
        <v>130</v>
      </c>
      <c r="C453" s="14" t="s">
        <v>178</v>
      </c>
      <c r="D453" s="14" t="n">
        <v>203.3</v>
      </c>
      <c r="E453" s="14" t="n">
        <v>163.1</v>
      </c>
      <c r="F453" s="55" t="n">
        <v>23</v>
      </c>
      <c r="G453" s="55" t="n">
        <v>3.956</v>
      </c>
      <c r="H453" s="23" t="n">
        <v>5.35</v>
      </c>
      <c r="I453" s="47" t="n">
        <v>2.48</v>
      </c>
      <c r="J453" s="47" t="n">
        <v>3.88</v>
      </c>
      <c r="K453" s="47" t="n">
        <v>11.31</v>
      </c>
      <c r="L453" s="47" t="n">
        <v>90.12</v>
      </c>
      <c r="M453" s="47" t="n">
        <v>20.59</v>
      </c>
      <c r="N453" s="42" t="n">
        <v>354</v>
      </c>
    </row>
    <row r="454" s="1" customFormat="true" ht="33.75" hidden="false" customHeight="true" outlineLevel="0" collapsed="false">
      <c r="A454" s="42"/>
      <c r="B454" s="42"/>
      <c r="C454" s="14" t="s">
        <v>45</v>
      </c>
      <c r="D454" s="14" t="n">
        <v>5</v>
      </c>
      <c r="E454" s="14" t="n">
        <v>5</v>
      </c>
      <c r="F454" s="55" t="n">
        <v>82.6</v>
      </c>
      <c r="G454" s="55" t="n">
        <v>0.34692</v>
      </c>
      <c r="H454" s="23"/>
      <c r="I454" s="47"/>
      <c r="J454" s="47"/>
      <c r="K454" s="47"/>
      <c r="L454" s="47"/>
      <c r="M454" s="47"/>
      <c r="N454" s="42"/>
    </row>
    <row r="455" s="1" customFormat="true" ht="27.75" hidden="false" customHeight="false" outlineLevel="0" collapsed="false">
      <c r="A455" s="42"/>
      <c r="B455" s="42"/>
      <c r="C455" s="14" t="s">
        <v>41</v>
      </c>
      <c r="D455" s="14" t="n">
        <v>3.5</v>
      </c>
      <c r="E455" s="14" t="n">
        <v>2.8</v>
      </c>
      <c r="F455" s="55" t="n">
        <v>45</v>
      </c>
      <c r="G455" s="55" t="n">
        <v>0.135</v>
      </c>
      <c r="H455" s="23"/>
      <c r="I455" s="47"/>
      <c r="J455" s="47"/>
      <c r="K455" s="47"/>
      <c r="L455" s="47"/>
      <c r="M455" s="47"/>
      <c r="N455" s="42"/>
    </row>
    <row r="456" s="1" customFormat="true" ht="27.75" hidden="false" customHeight="false" outlineLevel="0" collapsed="false">
      <c r="A456" s="42"/>
      <c r="B456" s="42"/>
      <c r="C456" s="14" t="s">
        <v>43</v>
      </c>
      <c r="D456" s="14" t="n">
        <v>6.9</v>
      </c>
      <c r="E456" s="14" t="n">
        <v>5.7</v>
      </c>
      <c r="F456" s="55" t="n">
        <v>24</v>
      </c>
      <c r="G456" s="55" t="n">
        <v>0.1392</v>
      </c>
      <c r="H456" s="23"/>
      <c r="I456" s="47"/>
      <c r="J456" s="47"/>
      <c r="K456" s="47"/>
      <c r="L456" s="47"/>
      <c r="M456" s="47"/>
      <c r="N456" s="42"/>
    </row>
    <row r="457" s="1" customFormat="true" ht="27.75" hidden="false" customHeight="false" outlineLevel="0" collapsed="false">
      <c r="A457" s="42"/>
      <c r="B457" s="42"/>
      <c r="C457" s="14" t="s">
        <v>88</v>
      </c>
      <c r="D457" s="14" t="n">
        <v>8.5</v>
      </c>
      <c r="E457" s="14" t="n">
        <v>8.5</v>
      </c>
      <c r="F457" s="55" t="n">
        <v>80</v>
      </c>
      <c r="G457" s="55" t="n">
        <v>0.576</v>
      </c>
      <c r="H457" s="23"/>
      <c r="I457" s="47"/>
      <c r="J457" s="47"/>
      <c r="K457" s="47"/>
      <c r="L457" s="47"/>
      <c r="M457" s="47"/>
      <c r="N457" s="42"/>
    </row>
    <row r="458" s="1" customFormat="true" ht="27.75" hidden="false" customHeight="false" outlineLevel="0" collapsed="false">
      <c r="A458" s="42"/>
      <c r="B458" s="42"/>
      <c r="C458" s="14" t="s">
        <v>86</v>
      </c>
      <c r="D458" s="14" t="n">
        <v>1.7</v>
      </c>
      <c r="E458" s="14" t="n">
        <v>1.7</v>
      </c>
      <c r="F458" s="55" t="n">
        <v>23</v>
      </c>
      <c r="G458" s="55" t="n">
        <v>0.0322</v>
      </c>
      <c r="H458" s="23"/>
      <c r="I458" s="47"/>
      <c r="J458" s="47"/>
      <c r="K458" s="47"/>
      <c r="L458" s="47"/>
      <c r="M458" s="47"/>
      <c r="N458" s="42"/>
    </row>
    <row r="459" s="1" customFormat="true" ht="33.75" hidden="false" customHeight="true" outlineLevel="0" collapsed="false">
      <c r="A459" s="42"/>
      <c r="B459" s="42"/>
      <c r="C459" s="14" t="s">
        <v>53</v>
      </c>
      <c r="D459" s="14" t="n">
        <v>1</v>
      </c>
      <c r="E459" s="14" t="n">
        <v>1</v>
      </c>
      <c r="F459" s="55" t="n">
        <v>12</v>
      </c>
      <c r="G459" s="55" t="n">
        <v>0.018</v>
      </c>
      <c r="H459" s="23"/>
      <c r="I459" s="47"/>
      <c r="J459" s="47"/>
      <c r="K459" s="47"/>
      <c r="L459" s="47"/>
      <c r="M459" s="47"/>
      <c r="N459" s="42"/>
    </row>
    <row r="460" s="1" customFormat="true" ht="26.25" hidden="false" customHeight="true" outlineLevel="0" collapsed="false">
      <c r="A460" s="42"/>
      <c r="B460" s="42"/>
      <c r="C460" s="14" t="s">
        <v>24</v>
      </c>
      <c r="D460" s="14" t="n">
        <v>4.3</v>
      </c>
      <c r="E460" s="14" t="n">
        <v>4.3</v>
      </c>
      <c r="F460" s="55" t="n">
        <v>42</v>
      </c>
      <c r="G460" s="55" t="n">
        <v>0.1512</v>
      </c>
      <c r="H460" s="23"/>
      <c r="I460" s="47"/>
      <c r="J460" s="47"/>
      <c r="K460" s="47"/>
      <c r="L460" s="47"/>
      <c r="M460" s="47"/>
      <c r="N460" s="42"/>
    </row>
    <row r="461" s="1" customFormat="true" ht="27.75" hidden="true" customHeight="false" outlineLevel="0" collapsed="false">
      <c r="A461" s="14"/>
      <c r="B461" s="14"/>
      <c r="C461" s="14"/>
      <c r="D461" s="14"/>
      <c r="E461" s="14"/>
      <c r="F461" s="23"/>
      <c r="G461" s="23"/>
      <c r="H461" s="23"/>
      <c r="I461" s="17"/>
      <c r="J461" s="17"/>
      <c r="K461" s="17"/>
      <c r="L461" s="17"/>
      <c r="M461" s="17"/>
      <c r="N461" s="14"/>
    </row>
    <row r="462" s="1" customFormat="true" ht="27.75" hidden="true" customHeight="false" outlineLevel="0" collapsed="false">
      <c r="A462" s="14"/>
      <c r="B462" s="14"/>
      <c r="C462" s="14"/>
      <c r="D462" s="14"/>
      <c r="E462" s="14"/>
      <c r="F462" s="23"/>
      <c r="G462" s="23"/>
      <c r="H462" s="23"/>
      <c r="I462" s="17"/>
      <c r="J462" s="17"/>
      <c r="K462" s="17"/>
      <c r="L462" s="17"/>
      <c r="M462" s="17"/>
      <c r="N462" s="14"/>
    </row>
    <row r="463" s="1" customFormat="true" ht="27.75" hidden="true" customHeight="false" outlineLevel="0" collapsed="false">
      <c r="A463" s="14"/>
      <c r="B463" s="14"/>
      <c r="C463" s="14"/>
      <c r="D463" s="14"/>
      <c r="E463" s="14"/>
      <c r="F463" s="23"/>
      <c r="G463" s="23"/>
      <c r="H463" s="23"/>
      <c r="I463" s="17"/>
      <c r="J463" s="17"/>
      <c r="K463" s="17"/>
      <c r="L463" s="17"/>
      <c r="M463" s="17"/>
      <c r="N463" s="14"/>
    </row>
    <row r="464" s="1" customFormat="true" ht="27.75" hidden="true" customHeight="false" outlineLevel="0" collapsed="false">
      <c r="A464" s="14"/>
      <c r="B464" s="14"/>
      <c r="C464" s="14"/>
      <c r="D464" s="14"/>
      <c r="E464" s="14"/>
      <c r="F464" s="23"/>
      <c r="G464" s="23"/>
      <c r="H464" s="23"/>
      <c r="I464" s="17"/>
      <c r="J464" s="17"/>
      <c r="K464" s="17"/>
      <c r="L464" s="17"/>
      <c r="M464" s="17"/>
      <c r="N464" s="14"/>
    </row>
    <row r="465" s="1" customFormat="true" ht="27.75" hidden="true" customHeight="false" outlineLevel="0" collapsed="false">
      <c r="A465" s="14"/>
      <c r="B465" s="14"/>
      <c r="C465" s="14"/>
      <c r="D465" s="14"/>
      <c r="E465" s="14"/>
      <c r="F465" s="23"/>
      <c r="G465" s="23"/>
      <c r="H465" s="23"/>
      <c r="I465" s="17"/>
      <c r="J465" s="17"/>
      <c r="K465" s="17"/>
      <c r="L465" s="17"/>
      <c r="M465" s="17"/>
      <c r="N465" s="14"/>
    </row>
    <row r="466" s="1" customFormat="true" ht="27.75" hidden="true" customHeight="false" outlineLevel="0" collapsed="false">
      <c r="A466" s="14"/>
      <c r="B466" s="14"/>
      <c r="C466" s="14"/>
      <c r="D466" s="14"/>
      <c r="E466" s="14"/>
      <c r="F466" s="23"/>
      <c r="G466" s="23"/>
      <c r="H466" s="23"/>
      <c r="I466" s="17"/>
      <c r="J466" s="17"/>
      <c r="K466" s="17"/>
      <c r="L466" s="17"/>
      <c r="M466" s="17"/>
      <c r="N466" s="14"/>
    </row>
    <row r="467" s="1" customFormat="true" ht="27.75" hidden="true" customHeight="false" outlineLevel="0" collapsed="false">
      <c r="A467" s="14"/>
      <c r="B467" s="14"/>
      <c r="C467" s="14"/>
      <c r="D467" s="14"/>
      <c r="E467" s="14"/>
      <c r="F467" s="23"/>
      <c r="G467" s="23"/>
      <c r="H467" s="23"/>
      <c r="I467" s="17"/>
      <c r="J467" s="17"/>
      <c r="K467" s="17"/>
      <c r="L467" s="17"/>
      <c r="M467" s="17"/>
      <c r="N467" s="14"/>
    </row>
    <row r="468" s="1" customFormat="true" ht="27.75" hidden="true" customHeight="false" outlineLevel="0" collapsed="false">
      <c r="A468" s="14"/>
      <c r="B468" s="14"/>
      <c r="C468" s="14"/>
      <c r="D468" s="14"/>
      <c r="E468" s="14"/>
      <c r="F468" s="23"/>
      <c r="G468" s="23"/>
      <c r="H468" s="23"/>
      <c r="I468" s="17"/>
      <c r="J468" s="17"/>
      <c r="K468" s="17"/>
      <c r="L468" s="17"/>
      <c r="M468" s="17"/>
      <c r="N468" s="14"/>
    </row>
    <row r="469" s="1" customFormat="true" ht="27.75" hidden="true" customHeight="false" outlineLevel="0" collapsed="false">
      <c r="A469" s="14"/>
      <c r="B469" s="14"/>
      <c r="C469" s="14"/>
      <c r="D469" s="14"/>
      <c r="E469" s="14"/>
      <c r="F469" s="23"/>
      <c r="G469" s="23"/>
      <c r="H469" s="23"/>
      <c r="I469" s="17"/>
      <c r="J469" s="17"/>
      <c r="K469" s="17"/>
      <c r="L469" s="17"/>
      <c r="M469" s="17"/>
      <c r="N469" s="14"/>
    </row>
    <row r="470" s="1" customFormat="true" ht="27.75" hidden="true" customHeight="false" outlineLevel="0" collapsed="false">
      <c r="A470" s="14"/>
      <c r="B470" s="14"/>
      <c r="C470" s="14"/>
      <c r="D470" s="14"/>
      <c r="E470" s="14"/>
      <c r="F470" s="23"/>
      <c r="G470" s="23"/>
      <c r="H470" s="23"/>
      <c r="I470" s="17"/>
      <c r="J470" s="17"/>
      <c r="K470" s="17"/>
      <c r="L470" s="17"/>
      <c r="M470" s="17"/>
      <c r="N470" s="14"/>
    </row>
    <row r="471" customFormat="false" ht="29.25" hidden="false" customHeight="true" outlineLevel="0" collapsed="false">
      <c r="A471" s="14" t="s">
        <v>29</v>
      </c>
      <c r="B471" s="14" t="n">
        <v>40</v>
      </c>
      <c r="C471" s="14" t="s">
        <v>29</v>
      </c>
      <c r="D471" s="14" t="n">
        <v>40</v>
      </c>
      <c r="E471" s="14" t="n">
        <v>40</v>
      </c>
      <c r="F471" s="16" t="n">
        <v>33.33</v>
      </c>
      <c r="G471" s="23" t="n">
        <f aca="false">D471*F471/1000</f>
        <v>1.3332</v>
      </c>
      <c r="H471" s="20" t="n">
        <v>0.67</v>
      </c>
      <c r="I471" s="75" t="n">
        <v>1.58</v>
      </c>
      <c r="J471" s="75" t="n">
        <v>0.2</v>
      </c>
      <c r="K471" s="75" t="n">
        <v>9.66</v>
      </c>
      <c r="L471" s="75" t="n">
        <v>47.3</v>
      </c>
      <c r="M471" s="76" t="n">
        <v>0</v>
      </c>
      <c r="N471" s="71"/>
    </row>
    <row r="472" customFormat="false" ht="27.75" hidden="false" customHeight="false" outlineLevel="0" collapsed="false">
      <c r="A472" s="14" t="s">
        <v>54</v>
      </c>
      <c r="B472" s="14" t="n">
        <v>40</v>
      </c>
      <c r="C472" s="14" t="s">
        <v>54</v>
      </c>
      <c r="D472" s="14" t="n">
        <v>40</v>
      </c>
      <c r="E472" s="14" t="n">
        <v>40</v>
      </c>
      <c r="F472" s="16" t="n">
        <v>37.5</v>
      </c>
      <c r="G472" s="23" t="n">
        <f aca="false">D472*F472/1000</f>
        <v>1.5</v>
      </c>
      <c r="H472" s="77" t="n">
        <v>0.75</v>
      </c>
      <c r="I472" s="75" t="n">
        <v>1.32</v>
      </c>
      <c r="J472" s="75" t="n">
        <v>0.24</v>
      </c>
      <c r="K472" s="75" t="n">
        <v>6.68</v>
      </c>
      <c r="L472" s="75" t="n">
        <v>34.6</v>
      </c>
      <c r="M472" s="75" t="n">
        <v>0</v>
      </c>
      <c r="N472" s="71"/>
    </row>
    <row r="473" customFormat="false" ht="27.75" hidden="false" customHeight="true" outlineLevel="0" collapsed="false">
      <c r="A473" s="42" t="s">
        <v>55</v>
      </c>
      <c r="B473" s="42" t="n">
        <v>180</v>
      </c>
      <c r="C473" s="14" t="s">
        <v>56</v>
      </c>
      <c r="D473" s="14" t="n">
        <v>40.8</v>
      </c>
      <c r="E473" s="14" t="n">
        <v>36</v>
      </c>
      <c r="F473" s="23" t="n">
        <v>75</v>
      </c>
      <c r="G473" s="23" t="n">
        <v>2.55</v>
      </c>
      <c r="H473" s="78" t="n">
        <v>1.68</v>
      </c>
      <c r="I473" s="79" t="n">
        <v>0.4</v>
      </c>
      <c r="J473" s="79" t="n">
        <v>0</v>
      </c>
      <c r="K473" s="79" t="n">
        <v>23.5</v>
      </c>
      <c r="L473" s="79" t="n">
        <v>93</v>
      </c>
      <c r="M473" s="79" t="n">
        <v>0.15</v>
      </c>
      <c r="N473" s="80" t="n">
        <v>390</v>
      </c>
    </row>
    <row r="474" customFormat="false" ht="27.75" hidden="false" customHeight="false" outlineLevel="0" collapsed="false">
      <c r="A474" s="42"/>
      <c r="B474" s="42"/>
      <c r="C474" s="14" t="s">
        <v>24</v>
      </c>
      <c r="D474" s="14" t="n">
        <v>21.6</v>
      </c>
      <c r="E474" s="14" t="n">
        <v>21.6</v>
      </c>
      <c r="F474" s="16" t="n">
        <v>42</v>
      </c>
      <c r="G474" s="23" t="n">
        <v>0.756</v>
      </c>
      <c r="H474" s="78"/>
      <c r="I474" s="79"/>
      <c r="J474" s="79"/>
      <c r="K474" s="79"/>
      <c r="L474" s="79"/>
      <c r="M474" s="79"/>
      <c r="N474" s="80"/>
    </row>
    <row r="475" customFormat="false" ht="27.75" hidden="false" customHeight="false" outlineLevel="0" collapsed="false">
      <c r="A475" s="42"/>
      <c r="B475" s="42"/>
      <c r="C475" s="14" t="s">
        <v>23</v>
      </c>
      <c r="D475" s="14" t="n">
        <v>154.8</v>
      </c>
      <c r="E475" s="14" t="n">
        <v>154.8</v>
      </c>
      <c r="F475" s="16"/>
      <c r="G475" s="23"/>
      <c r="H475" s="78"/>
      <c r="I475" s="79"/>
      <c r="J475" s="79"/>
      <c r="K475" s="79"/>
      <c r="L475" s="79"/>
      <c r="M475" s="79"/>
      <c r="N475" s="80"/>
    </row>
    <row r="476" s="1" customFormat="true" ht="27.75" hidden="false" customHeight="false" outlineLevel="0" collapsed="false">
      <c r="A476" s="42"/>
      <c r="B476" s="42"/>
      <c r="C476" s="14" t="s">
        <v>57</v>
      </c>
      <c r="D476" s="14" t="n">
        <v>0.18</v>
      </c>
      <c r="E476" s="14" t="n">
        <v>0.18</v>
      </c>
      <c r="F476" s="23" t="n">
        <v>350</v>
      </c>
      <c r="G476" s="23" t="n">
        <v>0.0525</v>
      </c>
      <c r="H476" s="78"/>
      <c r="I476" s="79"/>
      <c r="J476" s="79"/>
      <c r="K476" s="79"/>
      <c r="L476" s="79"/>
      <c r="M476" s="79"/>
      <c r="N476" s="80"/>
    </row>
    <row r="477" s="1" customFormat="true" ht="29.25" hidden="false" customHeight="true" outlineLevel="0" collapsed="false">
      <c r="A477" s="24" t="s">
        <v>32</v>
      </c>
      <c r="B477" s="24"/>
      <c r="C477" s="24"/>
      <c r="D477" s="24"/>
      <c r="E477" s="24"/>
      <c r="F477" s="110"/>
      <c r="G477" s="110"/>
      <c r="H477" s="50" t="n">
        <f aca="false">H438+H439+H446+H453+H461+H471+H472+H473</f>
        <v>20.53</v>
      </c>
      <c r="I477" s="30" t="n">
        <f aca="false">I438+I439+I446+I453+I461+I471+I472+I473</f>
        <v>15.62</v>
      </c>
      <c r="J477" s="30" t="n">
        <f aca="false">J438+J439+J446+J453+J461+J471+J472+J473</f>
        <v>10.56</v>
      </c>
      <c r="K477" s="30" t="n">
        <f aca="false">K438+K439+K446+K453+K461+K471+K472+K473</f>
        <v>67.37</v>
      </c>
      <c r="L477" s="30" t="n">
        <f aca="false">L438+L439+L446+L453+L461+L471+L472+L473</f>
        <v>426.82</v>
      </c>
      <c r="M477" s="30" t="n">
        <f aca="false">M438+M439+M446+M453+M461+M471+M472+M473</f>
        <v>35.38</v>
      </c>
      <c r="N477" s="57"/>
    </row>
    <row r="478" s="19" customFormat="true" ht="27.75" hidden="false" customHeight="true" outlineLevel="0" collapsed="false">
      <c r="A478" s="105" t="s">
        <v>58</v>
      </c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63"/>
    </row>
    <row r="479" s="1" customFormat="true" ht="24.75" hidden="false" customHeight="true" outlineLevel="0" collapsed="false">
      <c r="A479" s="14" t="s">
        <v>179</v>
      </c>
      <c r="B479" s="14" t="n">
        <v>70</v>
      </c>
      <c r="C479" s="14" t="s">
        <v>67</v>
      </c>
      <c r="D479" s="14" t="n">
        <v>51.5</v>
      </c>
      <c r="E479" s="14" t="n">
        <v>51.5</v>
      </c>
      <c r="F479" s="15" t="n">
        <v>23</v>
      </c>
      <c r="G479" s="15" t="n">
        <f aca="false">D479*F479/1000</f>
        <v>1.1845</v>
      </c>
      <c r="H479" s="14" t="n">
        <v>5.08</v>
      </c>
      <c r="I479" s="14" t="n">
        <v>3.64</v>
      </c>
      <c r="J479" s="14" t="n">
        <v>6.26</v>
      </c>
      <c r="K479" s="14" t="n">
        <v>26.96</v>
      </c>
      <c r="L479" s="14" t="n">
        <v>178</v>
      </c>
      <c r="M479" s="14" t="n">
        <v>0</v>
      </c>
      <c r="N479" s="17" t="n">
        <v>452</v>
      </c>
    </row>
    <row r="480" s="1" customFormat="true" ht="33.75" hidden="false" customHeight="true" outlineLevel="0" collapsed="false">
      <c r="A480" s="14"/>
      <c r="B480" s="14"/>
      <c r="C480" s="14" t="s">
        <v>24</v>
      </c>
      <c r="D480" s="14" t="n">
        <v>1.9</v>
      </c>
      <c r="E480" s="14" t="n">
        <v>1.9</v>
      </c>
      <c r="F480" s="15" t="n">
        <v>42</v>
      </c>
      <c r="G480" s="15" t="n">
        <v>0.0672</v>
      </c>
      <c r="H480" s="14"/>
      <c r="I480" s="14"/>
      <c r="J480" s="14"/>
      <c r="K480" s="14"/>
      <c r="L480" s="14"/>
      <c r="M480" s="14"/>
      <c r="N480" s="17"/>
    </row>
    <row r="481" customFormat="false" ht="25.5" hidden="false" customHeight="true" outlineLevel="0" collapsed="false">
      <c r="A481" s="14"/>
      <c r="B481" s="14"/>
      <c r="C481" s="14" t="s">
        <v>86</v>
      </c>
      <c r="D481" s="14" t="n">
        <v>30.8</v>
      </c>
      <c r="E481" s="14" t="n">
        <v>30.8</v>
      </c>
      <c r="F481" s="15" t="n">
        <v>42</v>
      </c>
      <c r="G481" s="15" t="n">
        <f aca="false">D481*F481/1000</f>
        <v>1.2936</v>
      </c>
      <c r="H481" s="14"/>
      <c r="I481" s="14"/>
      <c r="J481" s="14"/>
      <c r="K481" s="14"/>
      <c r="L481" s="14"/>
      <c r="M481" s="14"/>
      <c r="N481" s="17"/>
    </row>
    <row r="482" s="1" customFormat="true" ht="26.25" hidden="false" customHeight="true" outlineLevel="0" collapsed="false">
      <c r="A482" s="14"/>
      <c r="B482" s="14"/>
      <c r="C482" s="14" t="s">
        <v>45</v>
      </c>
      <c r="D482" s="14" t="n">
        <v>3.7</v>
      </c>
      <c r="E482" s="14" t="n">
        <v>3.7</v>
      </c>
      <c r="F482" s="15" t="n">
        <v>42</v>
      </c>
      <c r="G482" s="15" t="n">
        <f aca="false">D482*F482/1000</f>
        <v>0.1554</v>
      </c>
      <c r="H482" s="14"/>
      <c r="I482" s="14"/>
      <c r="J482" s="14"/>
      <c r="K482" s="14"/>
      <c r="L482" s="14"/>
      <c r="M482" s="14"/>
      <c r="N482" s="17"/>
    </row>
    <row r="483" s="1" customFormat="true" ht="24.75" hidden="false" customHeight="true" outlineLevel="0" collapsed="false">
      <c r="A483" s="14"/>
      <c r="B483" s="14"/>
      <c r="C483" s="14" t="s">
        <v>27</v>
      </c>
      <c r="D483" s="14" t="n">
        <v>2.2</v>
      </c>
      <c r="E483" s="14" t="n">
        <v>2.2</v>
      </c>
      <c r="F483" s="15" t="n">
        <v>510</v>
      </c>
      <c r="G483" s="15" t="n">
        <f aca="false">D483*F483/1000</f>
        <v>1.122</v>
      </c>
      <c r="H483" s="14"/>
      <c r="I483" s="14"/>
      <c r="J483" s="14"/>
      <c r="K483" s="14"/>
      <c r="L483" s="14"/>
      <c r="M483" s="14"/>
      <c r="N483" s="17"/>
    </row>
    <row r="484" s="1" customFormat="true" ht="25.5" hidden="false" customHeight="true" outlineLevel="0" collapsed="false">
      <c r="A484" s="14"/>
      <c r="B484" s="14"/>
      <c r="C484" s="14" t="s">
        <v>62</v>
      </c>
      <c r="D484" s="14" t="n">
        <v>3.9</v>
      </c>
      <c r="E484" s="14" t="n">
        <v>3.9</v>
      </c>
      <c r="F484" s="15" t="n">
        <v>5</v>
      </c>
      <c r="G484" s="15" t="n">
        <f aca="false">D484*F484/1000</f>
        <v>0.0195</v>
      </c>
      <c r="H484" s="14"/>
      <c r="I484" s="14"/>
      <c r="J484" s="14"/>
      <c r="K484" s="14"/>
      <c r="L484" s="14"/>
      <c r="M484" s="14"/>
      <c r="N484" s="17"/>
    </row>
    <row r="485" s="1" customFormat="true" ht="24" hidden="false" customHeight="true" outlineLevel="0" collapsed="false">
      <c r="A485" s="14"/>
      <c r="B485" s="14"/>
      <c r="C485" s="14" t="s">
        <v>53</v>
      </c>
      <c r="D485" s="14" t="n">
        <v>0.7</v>
      </c>
      <c r="E485" s="14" t="n">
        <v>0.7</v>
      </c>
      <c r="F485" s="15" t="n">
        <v>12</v>
      </c>
      <c r="G485" s="15" t="n">
        <f aca="false">D485*F485/1000</f>
        <v>0.0084</v>
      </c>
      <c r="H485" s="14"/>
      <c r="I485" s="14"/>
      <c r="J485" s="14"/>
      <c r="K485" s="14"/>
      <c r="L485" s="14"/>
      <c r="M485" s="14"/>
      <c r="N485" s="17"/>
    </row>
    <row r="486" s="1" customFormat="true" ht="24.75" hidden="false" customHeight="true" outlineLevel="0" collapsed="false">
      <c r="A486" s="14"/>
      <c r="B486" s="14"/>
      <c r="C486" s="14" t="s">
        <v>171</v>
      </c>
      <c r="D486" s="14" t="n">
        <v>7</v>
      </c>
      <c r="E486" s="14" t="n">
        <v>7</v>
      </c>
      <c r="F486" s="15" t="n">
        <v>260</v>
      </c>
      <c r="G486" s="15" t="n">
        <f aca="false">D486*F486/1000</f>
        <v>1.82</v>
      </c>
      <c r="H486" s="14"/>
      <c r="I486" s="14"/>
      <c r="J486" s="14"/>
      <c r="K486" s="14"/>
      <c r="L486" s="14"/>
      <c r="M486" s="14"/>
      <c r="N486" s="17"/>
    </row>
    <row r="487" s="1" customFormat="true" ht="30" hidden="false" customHeight="true" outlineLevel="0" collapsed="false">
      <c r="A487" s="14" t="s">
        <v>162</v>
      </c>
      <c r="B487" s="14" t="n">
        <v>180</v>
      </c>
      <c r="C487" s="14" t="s">
        <v>163</v>
      </c>
      <c r="D487" s="14" t="n">
        <v>3</v>
      </c>
      <c r="E487" s="14" t="n">
        <v>3</v>
      </c>
      <c r="F487" s="15" t="n">
        <v>300</v>
      </c>
      <c r="G487" s="15" t="n">
        <v>0.6</v>
      </c>
      <c r="H487" s="14" t="n">
        <v>6.81</v>
      </c>
      <c r="I487" s="14" t="n">
        <v>3.06</v>
      </c>
      <c r="J487" s="14" t="n">
        <v>2.66</v>
      </c>
      <c r="K487" s="14" t="n">
        <v>13.18</v>
      </c>
      <c r="L487" s="14" t="n">
        <v>89.17</v>
      </c>
      <c r="M487" s="14" t="n">
        <v>1.19</v>
      </c>
      <c r="N487" s="17" t="n">
        <v>416</v>
      </c>
    </row>
    <row r="488" s="1" customFormat="true" ht="27.75" hidden="false" customHeight="true" outlineLevel="0" collapsed="false">
      <c r="A488" s="14"/>
      <c r="B488" s="14"/>
      <c r="C488" s="14" t="s">
        <v>24</v>
      </c>
      <c r="D488" s="14" t="n">
        <v>9.6</v>
      </c>
      <c r="E488" s="14" t="n">
        <v>9.6</v>
      </c>
      <c r="F488" s="15" t="n">
        <v>42</v>
      </c>
      <c r="G488" s="15" t="n">
        <v>0.336</v>
      </c>
      <c r="H488" s="14"/>
      <c r="I488" s="14"/>
      <c r="J488" s="14"/>
      <c r="K488" s="14"/>
      <c r="L488" s="14"/>
      <c r="M488" s="14"/>
      <c r="N488" s="14"/>
    </row>
    <row r="489" s="1" customFormat="true" ht="27" hidden="false" customHeight="true" outlineLevel="0" collapsed="false">
      <c r="A489" s="14"/>
      <c r="B489" s="14"/>
      <c r="C489" s="14" t="s">
        <v>67</v>
      </c>
      <c r="D489" s="14" t="n">
        <v>110</v>
      </c>
      <c r="E489" s="14" t="n">
        <v>110</v>
      </c>
      <c r="F489" s="15" t="n">
        <v>63.88</v>
      </c>
      <c r="G489" s="15" t="n">
        <v>5.87696</v>
      </c>
      <c r="H489" s="14"/>
      <c r="I489" s="14"/>
      <c r="J489" s="14"/>
      <c r="K489" s="14"/>
      <c r="L489" s="14"/>
      <c r="M489" s="14"/>
      <c r="N489" s="14"/>
    </row>
    <row r="490" customFormat="false" ht="24.75" hidden="false" customHeight="true" outlineLevel="0" collapsed="false">
      <c r="A490" s="14"/>
      <c r="B490" s="14"/>
      <c r="C490" s="14" t="s">
        <v>23</v>
      </c>
      <c r="D490" s="14" t="n">
        <v>78</v>
      </c>
      <c r="E490" s="14" t="n">
        <v>78</v>
      </c>
      <c r="F490" s="55"/>
      <c r="G490" s="55" t="n">
        <v>0</v>
      </c>
      <c r="H490" s="14"/>
      <c r="I490" s="14"/>
      <c r="J490" s="14"/>
      <c r="K490" s="14"/>
      <c r="L490" s="14"/>
      <c r="M490" s="14"/>
      <c r="N490" s="14"/>
    </row>
    <row r="491" s="1" customFormat="true" ht="27" hidden="false" customHeight="false" outlineLevel="0" collapsed="false">
      <c r="A491" s="24" t="s">
        <v>32</v>
      </c>
      <c r="B491" s="24"/>
      <c r="C491" s="24"/>
      <c r="D491" s="24"/>
      <c r="E491" s="24"/>
      <c r="F491" s="104"/>
      <c r="G491" s="104"/>
      <c r="H491" s="51" t="n">
        <f aca="false">H479+H490</f>
        <v>5.08</v>
      </c>
      <c r="I491" s="30" t="n">
        <f aca="false">I479+I490</f>
        <v>3.64</v>
      </c>
      <c r="J491" s="30" t="n">
        <f aca="false">J479+J490</f>
        <v>6.26</v>
      </c>
      <c r="K491" s="30" t="n">
        <f aca="false">K479+K490</f>
        <v>26.96</v>
      </c>
      <c r="L491" s="30" t="n">
        <f aca="false">L479+L490</f>
        <v>178</v>
      </c>
      <c r="M491" s="30" t="n">
        <f aca="false">M479+M490</f>
        <v>0</v>
      </c>
      <c r="N491" s="57"/>
    </row>
    <row r="492" s="1" customFormat="true" ht="27" hidden="false" customHeight="false" outlineLevel="0" collapsed="false">
      <c r="A492" s="24" t="s">
        <v>180</v>
      </c>
      <c r="B492" s="24"/>
      <c r="C492" s="24"/>
      <c r="D492" s="24"/>
      <c r="E492" s="24"/>
      <c r="F492" s="95"/>
      <c r="G492" s="95"/>
      <c r="H492" s="50" t="n">
        <f aca="false">H434+H436+H477+H491</f>
        <v>44.2</v>
      </c>
      <c r="I492" s="30" t="n">
        <f aca="false">I434+I436+I477+I491</f>
        <v>31.37</v>
      </c>
      <c r="J492" s="30" t="n">
        <f aca="false">J434+J436+J477+J491</f>
        <v>34.997</v>
      </c>
      <c r="K492" s="30" t="n">
        <f aca="false">K434+K436+K477+K491</f>
        <v>145.4</v>
      </c>
      <c r="L492" s="30" t="n">
        <f aca="false">L434+L436+L477+L491</f>
        <v>1023.99</v>
      </c>
      <c r="M492" s="30" t="n">
        <f aca="false">M434+M436+M477+M491</f>
        <v>36.515</v>
      </c>
      <c r="N492" s="57"/>
    </row>
    <row r="493" s="1" customFormat="true" ht="12.75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62"/>
      <c r="J493" s="62"/>
      <c r="K493" s="62"/>
      <c r="L493" s="62"/>
      <c r="M493" s="62"/>
      <c r="N493" s="63"/>
    </row>
    <row r="494" s="1" customFormat="true" ht="27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62"/>
      <c r="J494" s="62"/>
      <c r="K494" s="62"/>
      <c r="L494" s="62"/>
      <c r="M494" s="62"/>
      <c r="N494" s="63"/>
    </row>
    <row r="495" s="1" customFormat="true" ht="27" hidden="false" customHeight="true" outlineLevel="0" collapsed="false">
      <c r="A495" s="13" t="s">
        <v>181</v>
      </c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s="1" customFormat="true" ht="27" hidden="false" customHeight="true" outlineLevel="0" collapsed="false">
      <c r="A496" s="13" t="s">
        <v>20</v>
      </c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</row>
    <row r="497" customFormat="false" ht="27" hidden="false" customHeight="false" outlineLevel="0" collapsed="false">
      <c r="A497" s="24" t="n">
        <v>1</v>
      </c>
      <c r="B497" s="24" t="n">
        <v>2</v>
      </c>
      <c r="C497" s="24" t="n">
        <v>3</v>
      </c>
      <c r="D497" s="24" t="n">
        <v>4</v>
      </c>
      <c r="E497" s="24" t="n">
        <v>5</v>
      </c>
      <c r="F497" s="24" t="n">
        <v>6</v>
      </c>
      <c r="G497" s="24" t="n">
        <v>7</v>
      </c>
      <c r="H497" s="24" t="n">
        <v>8</v>
      </c>
      <c r="I497" s="64" t="n">
        <v>9</v>
      </c>
      <c r="J497" s="64" t="n">
        <v>10</v>
      </c>
      <c r="K497" s="64" t="n">
        <v>11</v>
      </c>
      <c r="L497" s="64" t="n">
        <v>12</v>
      </c>
      <c r="M497" s="65" t="n">
        <v>13</v>
      </c>
      <c r="N497" s="66" t="n">
        <v>14</v>
      </c>
    </row>
    <row r="498" customFormat="false" ht="26.25" hidden="false" customHeight="true" outlineLevel="0" collapsed="false">
      <c r="A498" s="42" t="s">
        <v>182</v>
      </c>
      <c r="B498" s="42" t="n">
        <v>200</v>
      </c>
      <c r="C498" s="14" t="s">
        <v>183</v>
      </c>
      <c r="D498" s="14" t="n">
        <v>48</v>
      </c>
      <c r="E498" s="14" t="n">
        <v>48</v>
      </c>
      <c r="F498" s="16" t="n">
        <v>30</v>
      </c>
      <c r="G498" s="23" t="n">
        <v>1.08</v>
      </c>
      <c r="H498" s="43" t="n">
        <v>10.16</v>
      </c>
      <c r="I498" s="47" t="n">
        <v>4.73</v>
      </c>
      <c r="J498" s="47" t="n">
        <v>4.73</v>
      </c>
      <c r="K498" s="47" t="n">
        <v>29</v>
      </c>
      <c r="L498" s="47" t="n">
        <v>177.6</v>
      </c>
      <c r="M498" s="47" t="n">
        <v>0</v>
      </c>
      <c r="N498" s="42" t="n">
        <v>199</v>
      </c>
      <c r="O498" s="19"/>
    </row>
    <row r="499" customFormat="false" ht="24" hidden="false" customHeight="true" outlineLevel="0" collapsed="false">
      <c r="A499" s="42"/>
      <c r="B499" s="42"/>
      <c r="C499" s="14" t="s">
        <v>67</v>
      </c>
      <c r="D499" s="14" t="n">
        <v>120</v>
      </c>
      <c r="E499" s="14" t="n">
        <v>120</v>
      </c>
      <c r="F499" s="16" t="n">
        <v>63.88</v>
      </c>
      <c r="G499" s="23" t="n">
        <v>5.7492</v>
      </c>
      <c r="H499" s="43"/>
      <c r="I499" s="47"/>
      <c r="J499" s="47"/>
      <c r="K499" s="47"/>
      <c r="L499" s="47"/>
      <c r="M499" s="47"/>
      <c r="N499" s="42"/>
      <c r="O499" s="19"/>
    </row>
    <row r="500" s="1" customFormat="true" ht="25.5" hidden="false" customHeight="true" outlineLevel="0" collapsed="false">
      <c r="A500" s="42"/>
      <c r="B500" s="42"/>
      <c r="C500" s="14" t="s">
        <v>23</v>
      </c>
      <c r="D500" s="14" t="n">
        <v>174</v>
      </c>
      <c r="E500" s="14" t="n">
        <v>174</v>
      </c>
      <c r="F500" s="16"/>
      <c r="G500" s="23"/>
      <c r="H500" s="43"/>
      <c r="I500" s="47"/>
      <c r="J500" s="47"/>
      <c r="K500" s="47"/>
      <c r="L500" s="47"/>
      <c r="M500" s="47"/>
      <c r="N500" s="42"/>
      <c r="O500" s="19"/>
    </row>
    <row r="501" s="1" customFormat="true" ht="23.25" hidden="false" customHeight="true" outlineLevel="0" collapsed="false">
      <c r="A501" s="42"/>
      <c r="B501" s="42"/>
      <c r="C501" s="14" t="s">
        <v>24</v>
      </c>
      <c r="D501" s="14" t="n">
        <v>8</v>
      </c>
      <c r="E501" s="14" t="n">
        <v>8</v>
      </c>
      <c r="F501" s="16" t="n">
        <v>42</v>
      </c>
      <c r="G501" s="23" t="n">
        <v>0.252</v>
      </c>
      <c r="H501" s="43"/>
      <c r="I501" s="47"/>
      <c r="J501" s="47"/>
      <c r="K501" s="47"/>
      <c r="L501" s="47"/>
      <c r="M501" s="47"/>
      <c r="N501" s="42"/>
      <c r="O501" s="19"/>
    </row>
    <row r="502" s="1" customFormat="true" ht="23.25" hidden="false" customHeight="true" outlineLevel="0" collapsed="false">
      <c r="A502" s="42"/>
      <c r="B502" s="42"/>
      <c r="C502" s="14" t="s">
        <v>53</v>
      </c>
      <c r="D502" s="14" t="n">
        <v>1</v>
      </c>
      <c r="E502" s="14" t="n">
        <v>1</v>
      </c>
      <c r="F502" s="16" t="n">
        <v>12</v>
      </c>
      <c r="G502" s="23" t="n">
        <v>0.018</v>
      </c>
      <c r="H502" s="43"/>
      <c r="I502" s="47"/>
      <c r="J502" s="47"/>
      <c r="K502" s="47"/>
      <c r="L502" s="47"/>
      <c r="M502" s="47"/>
      <c r="N502" s="42"/>
      <c r="O502" s="19"/>
    </row>
    <row r="503" s="1" customFormat="true" ht="24.75" hidden="false" customHeight="true" outlineLevel="0" collapsed="false">
      <c r="A503" s="42"/>
      <c r="B503" s="42"/>
      <c r="C503" s="14" t="s">
        <v>27</v>
      </c>
      <c r="D503" s="14" t="n">
        <v>8</v>
      </c>
      <c r="E503" s="14" t="n">
        <v>8</v>
      </c>
      <c r="F503" s="16" t="n">
        <v>510</v>
      </c>
      <c r="G503" s="23" t="n">
        <v>3.06</v>
      </c>
      <c r="H503" s="43"/>
      <c r="I503" s="47"/>
      <c r="J503" s="47"/>
      <c r="K503" s="47"/>
      <c r="L503" s="47"/>
      <c r="M503" s="47"/>
      <c r="N503" s="42"/>
      <c r="O503" s="19"/>
    </row>
    <row r="504" customFormat="false" ht="27.75" hidden="false" customHeight="true" outlineLevel="0" collapsed="false">
      <c r="A504" s="14" t="s">
        <v>28</v>
      </c>
      <c r="B504" s="14" t="n">
        <v>38</v>
      </c>
      <c r="C504" s="14" t="s">
        <v>27</v>
      </c>
      <c r="D504" s="14" t="n">
        <v>8</v>
      </c>
      <c r="E504" s="14" t="n">
        <v>8</v>
      </c>
      <c r="F504" s="23" t="n">
        <v>510</v>
      </c>
      <c r="G504" s="16" t="n">
        <f aca="false">D504*F504/1000</f>
        <v>4.08</v>
      </c>
      <c r="H504" s="16" t="n">
        <v>3.22</v>
      </c>
      <c r="I504" s="17" t="n">
        <v>3.61</v>
      </c>
      <c r="J504" s="17" t="n">
        <v>4.56</v>
      </c>
      <c r="K504" s="17" t="n">
        <v>10.47</v>
      </c>
      <c r="L504" s="17" t="n">
        <v>97.2</v>
      </c>
      <c r="M504" s="17" t="n">
        <v>0.06</v>
      </c>
      <c r="N504" s="14" t="n">
        <v>1</v>
      </c>
    </row>
    <row r="505" customFormat="false" ht="23.25" hidden="false" customHeight="true" outlineLevel="0" collapsed="false">
      <c r="A505" s="14"/>
      <c r="B505" s="14"/>
      <c r="C505" s="14" t="s">
        <v>29</v>
      </c>
      <c r="D505" s="14" t="n">
        <v>30</v>
      </c>
      <c r="E505" s="14" t="n">
        <v>30</v>
      </c>
      <c r="F505" s="23" t="n">
        <v>33.33</v>
      </c>
      <c r="G505" s="16" t="n">
        <f aca="false">D505*F505/1000</f>
        <v>0.9999</v>
      </c>
      <c r="H505" s="16"/>
      <c r="I505" s="17"/>
      <c r="J505" s="17"/>
      <c r="K505" s="17"/>
      <c r="L505" s="17"/>
      <c r="M505" s="17"/>
      <c r="N505" s="14"/>
    </row>
    <row r="506" s="19" customFormat="true" ht="28.5" hidden="false" customHeight="true" outlineLevel="0" collapsed="false">
      <c r="A506" s="42" t="s">
        <v>30</v>
      </c>
      <c r="B506" s="42" t="n">
        <v>180</v>
      </c>
      <c r="C506" s="21" t="s">
        <v>31</v>
      </c>
      <c r="D506" s="21" t="n">
        <v>0.3</v>
      </c>
      <c r="E506" s="21" t="n">
        <v>0.3</v>
      </c>
      <c r="F506" s="37" t="n">
        <v>480</v>
      </c>
      <c r="G506" s="37" t="n">
        <v>0.096</v>
      </c>
      <c r="H506" s="43" t="n">
        <v>0.39</v>
      </c>
      <c r="I506" s="47" t="n">
        <v>0.05</v>
      </c>
      <c r="J506" s="47" t="n">
        <v>0.017</v>
      </c>
      <c r="K506" s="47" t="n">
        <v>7.88</v>
      </c>
      <c r="L506" s="47" t="n">
        <v>31.57</v>
      </c>
      <c r="M506" s="73" t="n">
        <v>0.025</v>
      </c>
      <c r="N506" s="42" t="n">
        <v>411</v>
      </c>
    </row>
    <row r="507" s="19" customFormat="true" ht="27.75" hidden="false" customHeight="false" outlineLevel="0" collapsed="false">
      <c r="A507" s="42"/>
      <c r="B507" s="42"/>
      <c r="C507" s="21" t="s">
        <v>24</v>
      </c>
      <c r="D507" s="21" t="n">
        <v>8.4</v>
      </c>
      <c r="E507" s="21" t="n">
        <v>8.4</v>
      </c>
      <c r="F507" s="37" t="n">
        <v>42</v>
      </c>
      <c r="G507" s="37" t="n">
        <v>0.294</v>
      </c>
      <c r="H507" s="43"/>
      <c r="I507" s="47"/>
      <c r="J507" s="47"/>
      <c r="K507" s="47"/>
      <c r="L507" s="47"/>
      <c r="M507" s="73"/>
      <c r="N507" s="42"/>
    </row>
    <row r="508" s="19" customFormat="true" ht="27.75" hidden="false" customHeight="false" outlineLevel="0" collapsed="false">
      <c r="A508" s="42"/>
      <c r="B508" s="42"/>
      <c r="C508" s="14" t="s">
        <v>23</v>
      </c>
      <c r="D508" s="14" t="n">
        <v>156</v>
      </c>
      <c r="E508" s="14" t="n">
        <v>156</v>
      </c>
      <c r="F508" s="16"/>
      <c r="G508" s="23"/>
      <c r="H508" s="43"/>
      <c r="I508" s="47"/>
      <c r="J508" s="47"/>
      <c r="K508" s="47"/>
      <c r="L508" s="47"/>
      <c r="M508" s="73"/>
      <c r="N508" s="42"/>
    </row>
    <row r="509" s="1" customFormat="true" ht="27" hidden="false" customHeight="false" outlineLevel="0" collapsed="false">
      <c r="A509" s="24" t="s">
        <v>32</v>
      </c>
      <c r="B509" s="24"/>
      <c r="C509" s="24"/>
      <c r="D509" s="24"/>
      <c r="E509" s="24"/>
      <c r="F509" s="50"/>
      <c r="G509" s="50"/>
      <c r="H509" s="29" t="n">
        <f aca="false">H498+H504+H506</f>
        <v>13.77</v>
      </c>
      <c r="I509" s="30" t="n">
        <f aca="false">I498+I504+I506</f>
        <v>8.39</v>
      </c>
      <c r="J509" s="30" t="n">
        <f aca="false">J498+J504+J506</f>
        <v>9.307</v>
      </c>
      <c r="K509" s="30" t="n">
        <f aca="false">K498+K504+K506</f>
        <v>47.35</v>
      </c>
      <c r="L509" s="30" t="n">
        <f aca="false">L498+L504+L506</f>
        <v>306.37</v>
      </c>
      <c r="M509" s="30" t="n">
        <f aca="false">M498+M504+M506</f>
        <v>0.085</v>
      </c>
      <c r="N509" s="57"/>
      <c r="O509" s="19"/>
    </row>
    <row r="510" s="1" customFormat="true" ht="27.75" hidden="false" customHeight="true" outlineLevel="0" collapsed="false">
      <c r="A510" s="31" t="s">
        <v>33</v>
      </c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63"/>
      <c r="O510" s="19"/>
    </row>
    <row r="511" s="1" customFormat="true" ht="27.75" hidden="false" customHeight="false" outlineLevel="0" collapsed="false">
      <c r="A511" s="14" t="s">
        <v>76</v>
      </c>
      <c r="B511" s="14" t="n">
        <v>100</v>
      </c>
      <c r="C511" s="14" t="s">
        <v>76</v>
      </c>
      <c r="D511" s="14" t="n">
        <v>100</v>
      </c>
      <c r="E511" s="14" t="n">
        <v>100</v>
      </c>
      <c r="F511" s="16" t="n">
        <v>80</v>
      </c>
      <c r="G511" s="16" t="n">
        <v>12</v>
      </c>
      <c r="H511" s="16" t="n">
        <v>12</v>
      </c>
      <c r="I511" s="17" t="n">
        <v>0.4</v>
      </c>
      <c r="J511" s="17" t="n">
        <v>0.4</v>
      </c>
      <c r="K511" s="17" t="n">
        <v>9.8</v>
      </c>
      <c r="L511" s="17" t="n">
        <v>44</v>
      </c>
      <c r="M511" s="17" t="n">
        <v>10</v>
      </c>
      <c r="N511" s="17" t="n">
        <v>386</v>
      </c>
      <c r="O511" s="19"/>
    </row>
    <row r="512" s="1" customFormat="true" ht="30.75" hidden="false" customHeight="true" outlineLevel="0" collapsed="false">
      <c r="A512" s="105" t="s">
        <v>35</v>
      </c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62"/>
      <c r="O512" s="19"/>
    </row>
    <row r="513" s="1" customFormat="true" ht="53.25" hidden="false" customHeight="true" outlineLevel="0" collapsed="false">
      <c r="A513" s="14" t="s">
        <v>36</v>
      </c>
      <c r="B513" s="14" t="n">
        <v>50</v>
      </c>
      <c r="C513" s="14" t="s">
        <v>37</v>
      </c>
      <c r="D513" s="14" t="n">
        <v>55</v>
      </c>
      <c r="E513" s="14" t="n">
        <v>50</v>
      </c>
      <c r="F513" s="23" t="n">
        <v>35</v>
      </c>
      <c r="G513" s="16" t="n">
        <f aca="false">D513*F513/1000</f>
        <v>1.925</v>
      </c>
      <c r="H513" s="15" t="n">
        <v>0.91</v>
      </c>
      <c r="I513" s="71" t="n">
        <v>0.1</v>
      </c>
      <c r="J513" s="71" t="n">
        <v>0</v>
      </c>
      <c r="K513" s="71" t="n">
        <v>0.25</v>
      </c>
      <c r="L513" s="71" t="n">
        <v>1.5</v>
      </c>
      <c r="M513" s="71" t="n">
        <v>0.2</v>
      </c>
      <c r="N513" s="71" t="n">
        <v>70</v>
      </c>
      <c r="O513" s="19"/>
    </row>
    <row r="514" s="1" customFormat="true" ht="27.75" hidden="false" customHeight="true" outlineLevel="0" collapsed="false">
      <c r="A514" s="42" t="s">
        <v>184</v>
      </c>
      <c r="B514" s="42" t="n">
        <v>180</v>
      </c>
      <c r="C514" s="14" t="s">
        <v>86</v>
      </c>
      <c r="D514" s="14" t="n">
        <v>12.6</v>
      </c>
      <c r="E514" s="14" t="n">
        <v>12.6</v>
      </c>
      <c r="F514" s="23" t="n">
        <v>23</v>
      </c>
      <c r="G514" s="23" t="n">
        <v>0.2415</v>
      </c>
      <c r="H514" s="49" t="s">
        <v>185</v>
      </c>
      <c r="I514" s="47" t="n">
        <v>1.55</v>
      </c>
      <c r="J514" s="47" t="n">
        <v>0.47</v>
      </c>
      <c r="K514" s="47" t="n">
        <v>7.32</v>
      </c>
      <c r="L514" s="47" t="n">
        <v>79.33</v>
      </c>
      <c r="M514" s="73" t="n">
        <v>0</v>
      </c>
      <c r="N514" s="42" t="s">
        <v>186</v>
      </c>
      <c r="O514" s="19"/>
    </row>
    <row r="515" s="1" customFormat="true" ht="27.75" hidden="false" customHeight="false" outlineLevel="0" collapsed="false">
      <c r="A515" s="42"/>
      <c r="B515" s="42"/>
      <c r="C515" s="14" t="s">
        <v>187</v>
      </c>
      <c r="D515" s="14" t="n">
        <v>0.86</v>
      </c>
      <c r="E515" s="14" t="n">
        <v>0.86</v>
      </c>
      <c r="F515" s="23" t="n">
        <v>23</v>
      </c>
      <c r="G515" s="23" t="n">
        <v>0.01656</v>
      </c>
      <c r="H515" s="49"/>
      <c r="I515" s="47"/>
      <c r="J515" s="47"/>
      <c r="K515" s="47"/>
      <c r="L515" s="47"/>
      <c r="M515" s="73"/>
      <c r="N515" s="42"/>
      <c r="O515" s="19"/>
    </row>
    <row r="516" s="1" customFormat="true" ht="27.75" hidden="false" customHeight="false" outlineLevel="0" collapsed="false">
      <c r="A516" s="42"/>
      <c r="B516" s="42"/>
      <c r="C516" s="14" t="s">
        <v>159</v>
      </c>
      <c r="D516" s="14" t="n">
        <v>4.8</v>
      </c>
      <c r="E516" s="14" t="n">
        <v>4.8</v>
      </c>
      <c r="F516" s="23" t="n">
        <v>5</v>
      </c>
      <c r="G516" s="23" t="n">
        <v>0.02</v>
      </c>
      <c r="H516" s="49"/>
      <c r="I516" s="47"/>
      <c r="J516" s="47"/>
      <c r="K516" s="47"/>
      <c r="L516" s="47"/>
      <c r="M516" s="73"/>
      <c r="N516" s="42"/>
      <c r="O516" s="19"/>
    </row>
    <row r="517" s="1" customFormat="true" ht="27.75" hidden="false" customHeight="false" outlineLevel="0" collapsed="false">
      <c r="A517" s="42"/>
      <c r="B517" s="42"/>
      <c r="C517" s="14" t="s">
        <v>23</v>
      </c>
      <c r="D517" s="14" t="n">
        <v>2.5</v>
      </c>
      <c r="E517" s="14" t="n">
        <v>2.5</v>
      </c>
      <c r="F517" s="23"/>
      <c r="G517" s="23"/>
      <c r="H517" s="49"/>
      <c r="I517" s="47"/>
      <c r="J517" s="47"/>
      <c r="K517" s="47"/>
      <c r="L517" s="47"/>
      <c r="M517" s="73"/>
      <c r="N517" s="42"/>
      <c r="O517" s="19"/>
    </row>
    <row r="518" s="1" customFormat="true" ht="32.25" hidden="false" customHeight="true" outlineLevel="0" collapsed="false">
      <c r="A518" s="42"/>
      <c r="B518" s="42"/>
      <c r="C518" s="14" t="s">
        <v>26</v>
      </c>
      <c r="D518" s="14" t="n">
        <v>0.3</v>
      </c>
      <c r="E518" s="14" t="n">
        <v>0.3</v>
      </c>
      <c r="F518" s="23" t="n">
        <v>12</v>
      </c>
      <c r="G518" s="23" t="n">
        <v>0.0024</v>
      </c>
      <c r="H518" s="49"/>
      <c r="I518" s="47"/>
      <c r="J518" s="47"/>
      <c r="K518" s="47"/>
      <c r="L518" s="47"/>
      <c r="M518" s="73"/>
      <c r="N518" s="42"/>
      <c r="O518" s="19"/>
    </row>
    <row r="519" s="1" customFormat="true" ht="27.75" hidden="false" customHeight="false" outlineLevel="0" collapsed="false">
      <c r="A519" s="42"/>
      <c r="B519" s="42"/>
      <c r="C519" s="14" t="s">
        <v>43</v>
      </c>
      <c r="D519" s="14" t="n">
        <v>8.6</v>
      </c>
      <c r="E519" s="14" t="n">
        <v>7.2</v>
      </c>
      <c r="F519" s="23" t="n">
        <v>24</v>
      </c>
      <c r="G519" s="23" t="n">
        <v>0.1728</v>
      </c>
      <c r="H519" s="49"/>
      <c r="I519" s="47"/>
      <c r="J519" s="47"/>
      <c r="K519" s="47"/>
      <c r="L519" s="47"/>
      <c r="M519" s="73"/>
      <c r="N519" s="42"/>
      <c r="O519" s="19"/>
    </row>
    <row r="520" s="1" customFormat="true" ht="29.25" hidden="false" customHeight="true" outlineLevel="0" collapsed="false">
      <c r="A520" s="42"/>
      <c r="B520" s="42"/>
      <c r="C520" s="14" t="s">
        <v>45</v>
      </c>
      <c r="D520" s="14" t="n">
        <v>3.6</v>
      </c>
      <c r="E520" s="14" t="n">
        <v>3.6</v>
      </c>
      <c r="F520" s="23" t="n">
        <v>82.6</v>
      </c>
      <c r="G520" s="23" t="n">
        <v>0.2478</v>
      </c>
      <c r="H520" s="49"/>
      <c r="I520" s="47"/>
      <c r="J520" s="47"/>
      <c r="K520" s="47"/>
      <c r="L520" s="47"/>
      <c r="M520" s="73"/>
      <c r="N520" s="42"/>
      <c r="O520" s="19"/>
    </row>
    <row r="521" s="1" customFormat="true" ht="27.75" hidden="false" customHeight="false" outlineLevel="0" collapsed="false">
      <c r="A521" s="35"/>
      <c r="B521" s="35"/>
      <c r="C521" s="14" t="s">
        <v>79</v>
      </c>
      <c r="D521" s="14" t="n">
        <v>171</v>
      </c>
      <c r="E521" s="14" t="n">
        <v>171</v>
      </c>
      <c r="F521" s="23"/>
      <c r="G521" s="23"/>
      <c r="H521" s="44"/>
      <c r="I521" s="39" t="n">
        <v>1.33</v>
      </c>
      <c r="J521" s="39" t="n">
        <v>3.04</v>
      </c>
      <c r="K521" s="39" t="n">
        <v>7.15</v>
      </c>
      <c r="L521" s="39" t="n">
        <v>61.35</v>
      </c>
      <c r="M521" s="74" t="n">
        <v>0.3</v>
      </c>
      <c r="N521" s="35"/>
      <c r="O521" s="19"/>
    </row>
    <row r="522" s="1" customFormat="true" ht="34.5" hidden="false" customHeight="true" outlineLevel="0" collapsed="false">
      <c r="A522" s="42" t="s">
        <v>188</v>
      </c>
      <c r="B522" s="42" t="n">
        <v>70</v>
      </c>
      <c r="C522" s="14" t="s">
        <v>113</v>
      </c>
      <c r="D522" s="14" t="n">
        <v>123.2</v>
      </c>
      <c r="E522" s="14" t="n">
        <v>88.2</v>
      </c>
      <c r="F522" s="23" t="n">
        <v>152</v>
      </c>
      <c r="G522" s="23" t="n">
        <v>28.424</v>
      </c>
      <c r="H522" s="23" t="n">
        <v>28.49</v>
      </c>
      <c r="I522" s="47" t="n">
        <v>12.66</v>
      </c>
      <c r="J522" s="47" t="n">
        <v>8.16</v>
      </c>
      <c r="K522" s="47" t="n">
        <v>0</v>
      </c>
      <c r="L522" s="47" t="n">
        <v>124</v>
      </c>
      <c r="M522" s="73" t="n">
        <v>0</v>
      </c>
      <c r="N522" s="42" t="n">
        <v>317</v>
      </c>
      <c r="O522" s="19"/>
    </row>
    <row r="523" customFormat="false" ht="27.75" hidden="false" customHeight="false" outlineLevel="0" collapsed="false">
      <c r="A523" s="42"/>
      <c r="B523" s="42"/>
      <c r="C523" s="14" t="s">
        <v>43</v>
      </c>
      <c r="D523" s="14" t="n">
        <v>2.8</v>
      </c>
      <c r="E523" s="14" t="n">
        <v>2.4</v>
      </c>
      <c r="F523" s="23" t="n">
        <v>24</v>
      </c>
      <c r="G523" s="23" t="n">
        <v>0.048</v>
      </c>
      <c r="H523" s="23"/>
      <c r="I523" s="47"/>
      <c r="J523" s="47"/>
      <c r="K523" s="47"/>
      <c r="L523" s="47"/>
      <c r="M523" s="73"/>
      <c r="N523" s="42"/>
      <c r="O523" s="19"/>
    </row>
    <row r="524" customFormat="false" ht="29.25" hidden="false" customHeight="true" outlineLevel="0" collapsed="false">
      <c r="A524" s="42"/>
      <c r="B524" s="42"/>
      <c r="C524" s="14" t="s">
        <v>26</v>
      </c>
      <c r="D524" s="14" t="n">
        <v>1</v>
      </c>
      <c r="E524" s="14" t="n">
        <v>1</v>
      </c>
      <c r="F524" s="23" t="n">
        <v>12</v>
      </c>
      <c r="G524" s="23" t="n">
        <v>0.018</v>
      </c>
      <c r="H524" s="23"/>
      <c r="I524" s="47"/>
      <c r="J524" s="47"/>
      <c r="K524" s="47"/>
      <c r="L524" s="47"/>
      <c r="M524" s="73"/>
      <c r="N524" s="42"/>
      <c r="O524" s="19"/>
    </row>
    <row r="525" customFormat="false" ht="27.75" hidden="false" customHeight="true" outlineLevel="0" collapsed="false">
      <c r="A525" s="42" t="s">
        <v>52</v>
      </c>
      <c r="B525" s="42" t="n">
        <v>130</v>
      </c>
      <c r="C525" s="14" t="s">
        <v>40</v>
      </c>
      <c r="D525" s="14" t="n">
        <v>173.4</v>
      </c>
      <c r="E525" s="14" t="n">
        <v>130</v>
      </c>
      <c r="F525" s="23" t="n">
        <v>24</v>
      </c>
      <c r="G525" s="23" t="n">
        <v>3.84</v>
      </c>
      <c r="H525" s="23" t="n">
        <v>5.9</v>
      </c>
      <c r="I525" s="47" t="n">
        <v>2.32</v>
      </c>
      <c r="J525" s="47" t="n">
        <v>3.52</v>
      </c>
      <c r="K525" s="47" t="n">
        <v>1.66</v>
      </c>
      <c r="L525" s="47" t="n">
        <v>116.8</v>
      </c>
      <c r="M525" s="47" t="n">
        <v>17.2</v>
      </c>
      <c r="N525" s="42" t="n">
        <v>336</v>
      </c>
      <c r="O525" s="19"/>
    </row>
    <row r="526" customFormat="false" ht="33.75" hidden="false" customHeight="true" outlineLevel="0" collapsed="false">
      <c r="A526" s="42"/>
      <c r="B526" s="42"/>
      <c r="C526" s="14" t="s">
        <v>53</v>
      </c>
      <c r="D526" s="14" t="n">
        <v>1</v>
      </c>
      <c r="E526" s="14" t="n">
        <v>1</v>
      </c>
      <c r="F526" s="23" t="n">
        <v>12</v>
      </c>
      <c r="G526" s="23" t="n">
        <v>0.018</v>
      </c>
      <c r="H526" s="23"/>
      <c r="I526" s="47"/>
      <c r="J526" s="47"/>
      <c r="K526" s="47"/>
      <c r="L526" s="47"/>
      <c r="M526" s="47"/>
      <c r="N526" s="42"/>
      <c r="O526" s="19"/>
    </row>
    <row r="527" customFormat="false" ht="31.5" hidden="false" customHeight="true" outlineLevel="0" collapsed="false">
      <c r="A527" s="42"/>
      <c r="B527" s="42"/>
      <c r="C527" s="14" t="s">
        <v>27</v>
      </c>
      <c r="D527" s="14" t="n">
        <v>4.7</v>
      </c>
      <c r="E527" s="14" t="n">
        <v>4.7</v>
      </c>
      <c r="F527" s="23" t="n">
        <v>510</v>
      </c>
      <c r="G527" s="23" t="n">
        <v>2.04</v>
      </c>
      <c r="H527" s="23"/>
      <c r="I527" s="47"/>
      <c r="J527" s="47"/>
      <c r="K527" s="47"/>
      <c r="L527" s="47"/>
      <c r="M527" s="47"/>
      <c r="N527" s="42"/>
      <c r="O527" s="19"/>
    </row>
    <row r="528" customFormat="false" ht="33.75" hidden="false" customHeight="true" outlineLevel="0" collapsed="false">
      <c r="A528" s="14" t="s">
        <v>29</v>
      </c>
      <c r="B528" s="14" t="n">
        <v>40</v>
      </c>
      <c r="C528" s="14" t="s">
        <v>29</v>
      </c>
      <c r="D528" s="14" t="n">
        <v>40</v>
      </c>
      <c r="E528" s="14" t="n">
        <v>40</v>
      </c>
      <c r="F528" s="16" t="n">
        <v>33.33</v>
      </c>
      <c r="G528" s="23" t="n">
        <f aca="false">D528*F528/1000</f>
        <v>1.3332</v>
      </c>
      <c r="H528" s="20" t="n">
        <v>0.67</v>
      </c>
      <c r="I528" s="75" t="n">
        <v>1.58</v>
      </c>
      <c r="J528" s="75" t="n">
        <v>0.2</v>
      </c>
      <c r="K528" s="75" t="n">
        <v>9.66</v>
      </c>
      <c r="L528" s="75" t="n">
        <v>47.3</v>
      </c>
      <c r="M528" s="76" t="n">
        <v>0</v>
      </c>
      <c r="N528" s="71"/>
    </row>
    <row r="529" customFormat="false" ht="27.75" hidden="false" customHeight="false" outlineLevel="0" collapsed="false">
      <c r="A529" s="14" t="s">
        <v>54</v>
      </c>
      <c r="B529" s="14" t="n">
        <v>40</v>
      </c>
      <c r="C529" s="14" t="s">
        <v>54</v>
      </c>
      <c r="D529" s="14" t="n">
        <v>40</v>
      </c>
      <c r="E529" s="14" t="n">
        <v>40</v>
      </c>
      <c r="F529" s="16" t="n">
        <v>37.5</v>
      </c>
      <c r="G529" s="23" t="n">
        <f aca="false">D529*F529/1000</f>
        <v>1.5</v>
      </c>
      <c r="H529" s="77" t="n">
        <v>0.75</v>
      </c>
      <c r="I529" s="75" t="n">
        <v>1.32</v>
      </c>
      <c r="J529" s="75" t="n">
        <v>0.24</v>
      </c>
      <c r="K529" s="75" t="n">
        <v>6.68</v>
      </c>
      <c r="L529" s="75" t="n">
        <v>34.6</v>
      </c>
      <c r="M529" s="75" t="n">
        <v>0</v>
      </c>
      <c r="N529" s="71"/>
    </row>
    <row r="530" s="1" customFormat="true" ht="27.75" hidden="false" customHeight="true" outlineLevel="0" collapsed="false">
      <c r="A530" s="42" t="s">
        <v>115</v>
      </c>
      <c r="B530" s="42" t="n">
        <v>180</v>
      </c>
      <c r="C530" s="14" t="s">
        <v>90</v>
      </c>
      <c r="D530" s="14" t="n">
        <v>18</v>
      </c>
      <c r="E530" s="14" t="n">
        <v>18</v>
      </c>
      <c r="F530" s="23" t="n">
        <v>75</v>
      </c>
      <c r="G530" s="23" t="n">
        <f aca="false">D530*F530/1000</f>
        <v>1.35</v>
      </c>
      <c r="H530" s="78" t="n">
        <v>1.68</v>
      </c>
      <c r="I530" s="79" t="n">
        <v>0.4</v>
      </c>
      <c r="J530" s="79" t="n">
        <v>0</v>
      </c>
      <c r="K530" s="79" t="n">
        <v>23.5</v>
      </c>
      <c r="L530" s="79" t="n">
        <v>93</v>
      </c>
      <c r="M530" s="79" t="n">
        <v>0.15</v>
      </c>
      <c r="N530" s="80" t="n">
        <v>394</v>
      </c>
    </row>
    <row r="531" s="1" customFormat="true" ht="27.75" hidden="false" customHeight="false" outlineLevel="0" collapsed="false">
      <c r="A531" s="42"/>
      <c r="B531" s="42"/>
      <c r="C531" s="14" t="s">
        <v>24</v>
      </c>
      <c r="D531" s="14" t="n">
        <v>14.4</v>
      </c>
      <c r="E531" s="14" t="n">
        <v>14.4</v>
      </c>
      <c r="F531" s="16" t="n">
        <v>42</v>
      </c>
      <c r="G531" s="23" t="n">
        <f aca="false">D531*F531/1000</f>
        <v>0.6048</v>
      </c>
      <c r="H531" s="78"/>
      <c r="I531" s="79"/>
      <c r="J531" s="79"/>
      <c r="K531" s="79"/>
      <c r="L531" s="79"/>
      <c r="M531" s="79"/>
      <c r="N531" s="80"/>
    </row>
    <row r="532" s="1" customFormat="true" ht="32.25" hidden="false" customHeight="true" outlineLevel="0" collapsed="false">
      <c r="A532" s="42"/>
      <c r="B532" s="42"/>
      <c r="C532" s="14" t="s">
        <v>57</v>
      </c>
      <c r="D532" s="14" t="n">
        <v>0.18</v>
      </c>
      <c r="E532" s="14" t="n">
        <v>0.18</v>
      </c>
      <c r="F532" s="16" t="n">
        <v>350</v>
      </c>
      <c r="G532" s="23" t="n">
        <f aca="false">D532*F532/1000</f>
        <v>0.063</v>
      </c>
      <c r="H532" s="78"/>
      <c r="I532" s="79"/>
      <c r="J532" s="79"/>
      <c r="K532" s="79"/>
      <c r="L532" s="79"/>
      <c r="M532" s="79"/>
      <c r="N532" s="80"/>
    </row>
    <row r="533" s="1" customFormat="true" ht="27.75" hidden="false" customHeight="false" outlineLevel="0" collapsed="false">
      <c r="A533" s="42"/>
      <c r="B533" s="42"/>
      <c r="C533" s="14" t="s">
        <v>23</v>
      </c>
      <c r="D533" s="14" t="n">
        <v>172.8</v>
      </c>
      <c r="E533" s="14" t="n">
        <v>172.8</v>
      </c>
      <c r="F533" s="23"/>
      <c r="G533" s="23"/>
      <c r="H533" s="78"/>
      <c r="I533" s="79"/>
      <c r="J533" s="79"/>
      <c r="K533" s="79"/>
      <c r="L533" s="79"/>
      <c r="M533" s="79"/>
      <c r="N533" s="80"/>
    </row>
    <row r="534" s="1" customFormat="true" ht="27" hidden="false" customHeight="false" outlineLevel="0" collapsed="false">
      <c r="A534" s="24" t="s">
        <v>189</v>
      </c>
      <c r="B534" s="24"/>
      <c r="C534" s="24"/>
      <c r="D534" s="24"/>
      <c r="E534" s="24"/>
      <c r="F534" s="111"/>
      <c r="G534" s="111"/>
      <c r="H534" s="111" t="e">
        <f aca="false">H513+H514+H522+H525+H528+H529+H530</f>
        <v>#VALUE!</v>
      </c>
      <c r="I534" s="112" t="n">
        <f aca="false">I513+I514+I522+I525+I528+I529+I530</f>
        <v>19.93</v>
      </c>
      <c r="J534" s="112" t="n">
        <f aca="false">J513+J514+J522+J525+J528+J529+J530</f>
        <v>12.59</v>
      </c>
      <c r="K534" s="112" t="n">
        <f aca="false">K513+K514+K522+K525+K528+K529+K530</f>
        <v>49.07</v>
      </c>
      <c r="L534" s="112" t="n">
        <f aca="false">L513+L514+L522+L525+L528+L529+L530</f>
        <v>496.53</v>
      </c>
      <c r="M534" s="112" t="n">
        <f aca="false">M513+M514+M522+M525+M528+M529+M530</f>
        <v>17.55</v>
      </c>
      <c r="N534" s="112"/>
    </row>
    <row r="535" s="1" customFormat="true" ht="27.75" hidden="false" customHeight="true" outlineLevel="0" collapsed="false">
      <c r="A535" s="105" t="s">
        <v>58</v>
      </c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63"/>
    </row>
    <row r="536" s="1" customFormat="true" ht="25.5" hidden="false" customHeight="true" outlineLevel="0" collapsed="false">
      <c r="A536" s="42" t="s">
        <v>190</v>
      </c>
      <c r="B536" s="42" t="n">
        <v>70</v>
      </c>
      <c r="C536" s="14" t="s">
        <v>82</v>
      </c>
      <c r="D536" s="14" t="n">
        <v>39.2</v>
      </c>
      <c r="E536" s="14" t="n">
        <v>39.2</v>
      </c>
      <c r="F536" s="23" t="n">
        <v>268</v>
      </c>
      <c r="G536" s="23" t="n">
        <f aca="false">D536*F536/1000</f>
        <v>10.5056</v>
      </c>
      <c r="H536" s="49" t="n">
        <v>14.77</v>
      </c>
      <c r="I536" s="47" t="n">
        <v>8.87</v>
      </c>
      <c r="J536" s="47" t="n">
        <v>4.45</v>
      </c>
      <c r="K536" s="47" t="n">
        <v>13.94</v>
      </c>
      <c r="L536" s="47" t="n">
        <v>131</v>
      </c>
      <c r="M536" s="47" t="n">
        <v>0.12</v>
      </c>
      <c r="N536" s="42" t="n">
        <v>732</v>
      </c>
    </row>
    <row r="537" s="1" customFormat="true" ht="25.5" hidden="false" customHeight="true" outlineLevel="0" collapsed="false">
      <c r="A537" s="42"/>
      <c r="B537" s="42"/>
      <c r="C537" s="14" t="s">
        <v>86</v>
      </c>
      <c r="D537" s="14" t="n">
        <v>39.2</v>
      </c>
      <c r="E537" s="14" t="n">
        <v>39.2</v>
      </c>
      <c r="F537" s="23" t="n">
        <v>23</v>
      </c>
      <c r="G537" s="23" t="n">
        <f aca="false">D537*F537/1000</f>
        <v>0.9016</v>
      </c>
      <c r="H537" s="49"/>
      <c r="I537" s="47"/>
      <c r="J537" s="47"/>
      <c r="K537" s="47"/>
      <c r="L537" s="47"/>
      <c r="M537" s="47"/>
      <c r="N537" s="42"/>
    </row>
    <row r="538" s="1" customFormat="true" ht="31.5" hidden="false" customHeight="true" outlineLevel="0" collapsed="false">
      <c r="A538" s="42"/>
      <c r="B538" s="42"/>
      <c r="C538" s="14" t="s">
        <v>27</v>
      </c>
      <c r="D538" s="14" t="n">
        <v>3.7</v>
      </c>
      <c r="E538" s="14" t="n">
        <v>3.7</v>
      </c>
      <c r="F538" s="23" t="n">
        <v>42</v>
      </c>
      <c r="G538" s="23" t="n">
        <f aca="false">D538*F538/1000</f>
        <v>0.1554</v>
      </c>
      <c r="H538" s="49"/>
      <c r="I538" s="47"/>
      <c r="J538" s="47"/>
      <c r="K538" s="47"/>
      <c r="L538" s="47"/>
      <c r="M538" s="47"/>
      <c r="N538" s="42"/>
      <c r="O538" s="19"/>
    </row>
    <row r="539" s="1" customFormat="true" ht="27.75" hidden="false" customHeight="false" outlineLevel="0" collapsed="false">
      <c r="A539" s="42"/>
      <c r="B539" s="42"/>
      <c r="C539" s="14" t="s">
        <v>159</v>
      </c>
      <c r="D539" s="14" t="n">
        <v>1.9</v>
      </c>
      <c r="E539" s="14" t="n">
        <v>1.9</v>
      </c>
      <c r="F539" s="23" t="n">
        <v>5</v>
      </c>
      <c r="G539" s="23" t="n">
        <f aca="false">D539*F539/1000</f>
        <v>0.0095</v>
      </c>
      <c r="H539" s="49"/>
      <c r="I539" s="47"/>
      <c r="J539" s="47"/>
      <c r="K539" s="47"/>
      <c r="L539" s="47"/>
      <c r="M539" s="47"/>
      <c r="N539" s="42"/>
      <c r="O539" s="19"/>
    </row>
    <row r="540" s="1" customFormat="true" ht="27.75" hidden="false" customHeight="false" outlineLevel="0" collapsed="false">
      <c r="A540" s="42"/>
      <c r="B540" s="42"/>
      <c r="C540" s="14" t="s">
        <v>138</v>
      </c>
      <c r="D540" s="14" t="n">
        <v>0.4</v>
      </c>
      <c r="E540" s="14" t="n">
        <v>0.4</v>
      </c>
      <c r="F540" s="23"/>
      <c r="G540" s="23"/>
      <c r="H540" s="49"/>
      <c r="I540" s="47"/>
      <c r="J540" s="47"/>
      <c r="K540" s="47"/>
      <c r="L540" s="47"/>
      <c r="M540" s="47"/>
      <c r="N540" s="42"/>
      <c r="O540" s="19"/>
    </row>
    <row r="541" s="1" customFormat="true" ht="34.5" hidden="false" customHeight="true" outlineLevel="0" collapsed="false">
      <c r="A541" s="42"/>
      <c r="B541" s="42"/>
      <c r="C541" s="14" t="s">
        <v>53</v>
      </c>
      <c r="D541" s="14" t="n">
        <v>1</v>
      </c>
      <c r="E541" s="14" t="n">
        <v>1</v>
      </c>
      <c r="F541" s="23" t="n">
        <v>12</v>
      </c>
      <c r="G541" s="23" t="n">
        <f aca="false">D541*F541/1000</f>
        <v>0.012</v>
      </c>
      <c r="H541" s="49"/>
      <c r="I541" s="47"/>
      <c r="J541" s="47"/>
      <c r="K541" s="47"/>
      <c r="L541" s="47"/>
      <c r="M541" s="47"/>
      <c r="N541" s="42"/>
    </row>
    <row r="542" s="1" customFormat="true" ht="27.75" hidden="false" customHeight="false" outlineLevel="0" collapsed="false">
      <c r="A542" s="42"/>
      <c r="B542" s="42"/>
      <c r="C542" s="14" t="s">
        <v>171</v>
      </c>
      <c r="D542" s="14" t="n">
        <v>7</v>
      </c>
      <c r="E542" s="14" t="n">
        <v>7</v>
      </c>
      <c r="F542" s="23" t="n">
        <v>167.5</v>
      </c>
      <c r="G542" s="23" t="n">
        <f aca="false">D542*F542/1000</f>
        <v>1.1725</v>
      </c>
      <c r="H542" s="49"/>
      <c r="I542" s="47"/>
      <c r="J542" s="47"/>
      <c r="K542" s="47"/>
      <c r="L542" s="47"/>
      <c r="M542" s="47"/>
      <c r="N542" s="42"/>
    </row>
    <row r="543" customFormat="false" ht="27.75" hidden="false" customHeight="false" outlineLevel="0" collapsed="false">
      <c r="A543" s="14" t="s">
        <v>98</v>
      </c>
      <c r="B543" s="14" t="n">
        <v>180</v>
      </c>
      <c r="C543" s="14" t="s">
        <v>98</v>
      </c>
      <c r="D543" s="14" t="n">
        <v>185.5</v>
      </c>
      <c r="E543" s="14" t="n">
        <v>180</v>
      </c>
      <c r="F543" s="55" t="n">
        <v>35</v>
      </c>
      <c r="G543" s="55" t="n">
        <f aca="false">D543*F543/1000</f>
        <v>6.4925</v>
      </c>
      <c r="H543" s="23" t="n">
        <v>5.41</v>
      </c>
      <c r="I543" s="17" t="n">
        <v>4.5</v>
      </c>
      <c r="J543" s="17" t="n">
        <v>9</v>
      </c>
      <c r="K543" s="17" t="n">
        <v>6.08</v>
      </c>
      <c r="L543" s="17" t="n">
        <v>126.7</v>
      </c>
      <c r="M543" s="17" t="n">
        <v>1.05</v>
      </c>
      <c r="N543" s="14" t="n">
        <v>698</v>
      </c>
    </row>
    <row r="544" customFormat="false" ht="27" hidden="false" customHeight="false" outlineLevel="0" collapsed="false">
      <c r="A544" s="24" t="s">
        <v>32</v>
      </c>
      <c r="B544" s="24"/>
      <c r="C544" s="24"/>
      <c r="D544" s="24"/>
      <c r="E544" s="24"/>
      <c r="F544" s="50"/>
      <c r="G544" s="50"/>
      <c r="H544" s="50" t="n">
        <f aca="false">H536+H543</f>
        <v>20.18</v>
      </c>
      <c r="I544" s="30" t="n">
        <f aca="false">I536+I543</f>
        <v>13.37</v>
      </c>
      <c r="J544" s="30" t="n">
        <f aca="false">J536+J543</f>
        <v>13.45</v>
      </c>
      <c r="K544" s="30" t="n">
        <f aca="false">K536+K543</f>
        <v>20.02</v>
      </c>
      <c r="L544" s="30" t="n">
        <f aca="false">L536+L543</f>
        <v>257.7</v>
      </c>
      <c r="M544" s="30" t="n">
        <f aca="false">M536+M543</f>
        <v>1.17</v>
      </c>
      <c r="N544" s="57"/>
    </row>
    <row r="545" customFormat="false" ht="27" hidden="false" customHeight="false" outlineLevel="0" collapsed="false">
      <c r="A545" s="24" t="s">
        <v>191</v>
      </c>
      <c r="B545" s="24"/>
      <c r="C545" s="24"/>
      <c r="D545" s="24"/>
      <c r="E545" s="24"/>
      <c r="F545" s="50"/>
      <c r="G545" s="50"/>
      <c r="H545" s="29" t="e">
        <f aca="false">H509+H511+H534+H544</f>
        <v>#VALUE!</v>
      </c>
      <c r="I545" s="30" t="n">
        <f aca="false">I509+I511+I534+I544</f>
        <v>42.09</v>
      </c>
      <c r="J545" s="30" t="n">
        <f aca="false">J509+J511+J534+J544</f>
        <v>35.747</v>
      </c>
      <c r="K545" s="30" t="n">
        <f aca="false">K509+K511+K534+K544</f>
        <v>126.24</v>
      </c>
      <c r="L545" s="30" t="n">
        <f aca="false">L509+L511+L534+L544</f>
        <v>1104.6</v>
      </c>
      <c r="M545" s="30" t="n">
        <f aca="false">M509+M511+M534+M544</f>
        <v>28.805</v>
      </c>
      <c r="N545" s="57"/>
    </row>
    <row r="546" customFormat="false" ht="27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62"/>
      <c r="J546" s="62"/>
      <c r="K546" s="62"/>
      <c r="L546" s="62"/>
      <c r="M546" s="62"/>
      <c r="N546" s="63"/>
    </row>
    <row r="547" customFormat="false" ht="27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62"/>
      <c r="J547" s="62"/>
      <c r="K547" s="62"/>
      <c r="L547" s="62"/>
      <c r="M547" s="62"/>
      <c r="N547" s="63"/>
    </row>
    <row r="548" customFormat="false" ht="27" hidden="false" customHeight="true" outlineLevel="0" collapsed="false">
      <c r="A548" s="13" t="s">
        <v>192</v>
      </c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</row>
    <row r="549" customFormat="false" ht="27" hidden="false" customHeight="true" outlineLevel="0" collapsed="false">
      <c r="A549" s="13" t="s">
        <v>20</v>
      </c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</row>
    <row r="550" customFormat="false" ht="27" hidden="false" customHeight="false" outlineLevel="0" collapsed="false">
      <c r="A550" s="24" t="n">
        <v>1</v>
      </c>
      <c r="B550" s="24" t="n">
        <v>2</v>
      </c>
      <c r="C550" s="24" t="n">
        <v>3</v>
      </c>
      <c r="D550" s="24" t="n">
        <v>4</v>
      </c>
      <c r="E550" s="24" t="n">
        <v>5</v>
      </c>
      <c r="F550" s="24" t="n">
        <v>6</v>
      </c>
      <c r="G550" s="24" t="n">
        <v>7</v>
      </c>
      <c r="H550" s="24" t="n">
        <v>8</v>
      </c>
      <c r="I550" s="64" t="n">
        <v>9</v>
      </c>
      <c r="J550" s="64" t="n">
        <v>10</v>
      </c>
      <c r="K550" s="64" t="n">
        <v>11</v>
      </c>
      <c r="L550" s="64" t="n">
        <v>12</v>
      </c>
      <c r="M550" s="65" t="n">
        <v>13</v>
      </c>
      <c r="N550" s="66" t="n">
        <v>14</v>
      </c>
    </row>
    <row r="551" customFormat="false" ht="27.75" hidden="false" customHeight="true" outlineLevel="0" collapsed="false">
      <c r="A551" s="14" t="s">
        <v>193</v>
      </c>
      <c r="B551" s="14" t="n">
        <v>130</v>
      </c>
      <c r="C551" s="14" t="s">
        <v>61</v>
      </c>
      <c r="D551" s="14" t="n">
        <v>95.4</v>
      </c>
      <c r="E551" s="14" t="n">
        <v>93.6</v>
      </c>
      <c r="F551" s="85" t="n">
        <v>268</v>
      </c>
      <c r="G551" s="23" t="n">
        <v>12.78628</v>
      </c>
      <c r="H551" s="23" t="n">
        <v>14.77</v>
      </c>
      <c r="I551" s="47" t="n">
        <v>8.87</v>
      </c>
      <c r="J551" s="47" t="n">
        <v>4.45</v>
      </c>
      <c r="K551" s="47" t="n">
        <v>13.94</v>
      </c>
      <c r="L551" s="47" t="n">
        <v>131</v>
      </c>
      <c r="M551" s="47" t="n">
        <v>0.12</v>
      </c>
      <c r="N551" s="14" t="n">
        <v>243</v>
      </c>
    </row>
    <row r="552" customFormat="false" ht="27.75" hidden="false" customHeight="false" outlineLevel="0" collapsed="false">
      <c r="A552" s="14"/>
      <c r="B552" s="14"/>
      <c r="C552" s="14" t="s">
        <v>86</v>
      </c>
      <c r="D552" s="14" t="n">
        <v>13</v>
      </c>
      <c r="E552" s="14" t="n">
        <v>13</v>
      </c>
      <c r="F552" s="85" t="n">
        <v>23</v>
      </c>
      <c r="G552" s="23" t="n">
        <v>0.15065</v>
      </c>
      <c r="H552" s="23"/>
      <c r="I552" s="47"/>
      <c r="J552" s="47"/>
      <c r="K552" s="47"/>
      <c r="L552" s="47"/>
      <c r="M552" s="47"/>
      <c r="N552" s="14"/>
    </row>
    <row r="553" customFormat="false" ht="27.75" hidden="false" customHeight="false" outlineLevel="0" collapsed="false">
      <c r="A553" s="14"/>
      <c r="B553" s="14"/>
      <c r="C553" s="14" t="s">
        <v>24</v>
      </c>
      <c r="D553" s="14" t="n">
        <v>6.8</v>
      </c>
      <c r="E553" s="14" t="n">
        <v>6.8</v>
      </c>
      <c r="F553" s="85" t="n">
        <v>42</v>
      </c>
      <c r="G553" s="23" t="n">
        <v>0.1428</v>
      </c>
      <c r="H553" s="23"/>
      <c r="I553" s="47"/>
      <c r="J553" s="47"/>
      <c r="K553" s="47"/>
      <c r="L553" s="47"/>
      <c r="M553" s="47"/>
      <c r="N553" s="14"/>
    </row>
    <row r="554" customFormat="false" ht="27.75" hidden="false" customHeight="false" outlineLevel="0" collapsed="false">
      <c r="A554" s="14"/>
      <c r="B554" s="14"/>
      <c r="C554" s="14" t="s">
        <v>159</v>
      </c>
      <c r="D554" s="14" t="n">
        <v>6.8</v>
      </c>
      <c r="E554" s="14" t="n">
        <v>6.8</v>
      </c>
      <c r="F554" s="85" t="n">
        <v>5</v>
      </c>
      <c r="G554" s="23" t="n">
        <v>0.017</v>
      </c>
      <c r="H554" s="23"/>
      <c r="I554" s="47"/>
      <c r="J554" s="47"/>
      <c r="K554" s="47"/>
      <c r="L554" s="47"/>
      <c r="M554" s="47"/>
      <c r="N554" s="14"/>
    </row>
    <row r="555" customFormat="false" ht="27.75" hidden="false" customHeight="false" outlineLevel="0" collapsed="false">
      <c r="A555" s="14"/>
      <c r="B555" s="14"/>
      <c r="C555" s="14" t="s">
        <v>53</v>
      </c>
      <c r="D555" s="14" t="n">
        <v>1</v>
      </c>
      <c r="E555" s="14" t="n">
        <v>1</v>
      </c>
      <c r="F555" s="85" t="n">
        <v>12</v>
      </c>
      <c r="G555" s="23" t="n">
        <v>0.0012</v>
      </c>
      <c r="H555" s="23"/>
      <c r="I555" s="47"/>
      <c r="J555" s="47"/>
      <c r="K555" s="47"/>
      <c r="L555" s="47"/>
      <c r="M555" s="47"/>
      <c r="N555" s="14"/>
    </row>
    <row r="556" customFormat="false" ht="27.75" hidden="false" customHeight="true" outlineLevel="0" collapsed="false">
      <c r="A556" s="14" t="s">
        <v>126</v>
      </c>
      <c r="B556" s="40" t="s">
        <v>194</v>
      </c>
      <c r="C556" s="14" t="s">
        <v>127</v>
      </c>
      <c r="D556" s="14" t="n">
        <v>12.9</v>
      </c>
      <c r="E556" s="14" t="n">
        <v>12.9</v>
      </c>
      <c r="F556" s="85" t="n">
        <v>268</v>
      </c>
      <c r="G556" s="23" t="n">
        <v>12.78628</v>
      </c>
      <c r="H556" s="23" t="s">
        <v>195</v>
      </c>
      <c r="I556" s="47" t="n">
        <v>8.87</v>
      </c>
      <c r="J556" s="47" t="n">
        <v>4.45</v>
      </c>
      <c r="K556" s="47" t="n">
        <v>13.94</v>
      </c>
      <c r="L556" s="47" t="n">
        <v>131</v>
      </c>
      <c r="M556" s="47" t="n">
        <v>0.12</v>
      </c>
      <c r="N556" s="14" t="n">
        <v>372</v>
      </c>
    </row>
    <row r="557" customFormat="false" ht="27.75" hidden="false" customHeight="false" outlineLevel="0" collapsed="false">
      <c r="A557" s="14"/>
      <c r="B557" s="14"/>
      <c r="C557" s="14" t="s">
        <v>86</v>
      </c>
      <c r="D557" s="14" t="n">
        <v>4</v>
      </c>
      <c r="E557" s="14" t="n">
        <v>4</v>
      </c>
      <c r="F557" s="85" t="n">
        <v>23</v>
      </c>
      <c r="G557" s="23" t="n">
        <v>0.15065</v>
      </c>
      <c r="H557" s="23"/>
      <c r="I557" s="39"/>
      <c r="J557" s="39"/>
      <c r="K557" s="39"/>
      <c r="L557" s="39"/>
      <c r="M557" s="39"/>
      <c r="N557" s="14"/>
    </row>
    <row r="558" customFormat="false" ht="27.75" hidden="false" customHeight="false" outlineLevel="0" collapsed="false">
      <c r="A558" s="14"/>
      <c r="B558" s="14"/>
      <c r="C558" s="14" t="s">
        <v>23</v>
      </c>
      <c r="D558" s="14" t="n">
        <v>2.2</v>
      </c>
      <c r="E558" s="14" t="n">
        <v>2.2</v>
      </c>
      <c r="F558" s="85" t="n">
        <v>42</v>
      </c>
      <c r="G558" s="23" t="n">
        <v>0.1428</v>
      </c>
      <c r="H558" s="23"/>
      <c r="I558" s="39"/>
      <c r="J558" s="39"/>
      <c r="K558" s="39"/>
      <c r="L558" s="39"/>
      <c r="M558" s="39"/>
      <c r="N558" s="14"/>
    </row>
    <row r="559" customFormat="false" ht="27.75" hidden="false" customHeight="false" outlineLevel="0" collapsed="false">
      <c r="A559" s="14"/>
      <c r="B559" s="14"/>
      <c r="C559" s="14" t="s">
        <v>24</v>
      </c>
      <c r="D559" s="14" t="n">
        <v>4.3</v>
      </c>
      <c r="E559" s="14" t="n">
        <v>4.3</v>
      </c>
      <c r="F559" s="85" t="n">
        <v>5</v>
      </c>
      <c r="G559" s="23" t="n">
        <v>0.017</v>
      </c>
      <c r="H559" s="23"/>
      <c r="I559" s="39"/>
      <c r="J559" s="39"/>
      <c r="K559" s="39"/>
      <c r="L559" s="39"/>
      <c r="M559" s="39"/>
      <c r="N559" s="14"/>
    </row>
    <row r="560" customFormat="false" ht="27.75" hidden="false" customHeight="false" outlineLevel="0" collapsed="false">
      <c r="A560" s="14"/>
      <c r="B560" s="14"/>
      <c r="C560" s="14" t="s">
        <v>53</v>
      </c>
      <c r="D560" s="14" t="n">
        <v>0.2</v>
      </c>
      <c r="E560" s="14" t="n">
        <v>0.2</v>
      </c>
      <c r="F560" s="85" t="n">
        <v>12</v>
      </c>
      <c r="G560" s="23" t="n">
        <v>0.0012</v>
      </c>
      <c r="H560" s="23"/>
      <c r="I560" s="39"/>
      <c r="J560" s="39"/>
      <c r="K560" s="39"/>
      <c r="L560" s="39"/>
      <c r="M560" s="39"/>
      <c r="N560" s="14"/>
    </row>
    <row r="561" s="1" customFormat="true" ht="31.5" hidden="false" customHeight="true" outlineLevel="0" collapsed="false">
      <c r="A561" s="14" t="s">
        <v>28</v>
      </c>
      <c r="B561" s="14" t="n">
        <v>38</v>
      </c>
      <c r="C561" s="14" t="s">
        <v>27</v>
      </c>
      <c r="D561" s="14" t="n">
        <v>8</v>
      </c>
      <c r="E561" s="14" t="n">
        <v>8</v>
      </c>
      <c r="F561" s="23" t="n">
        <v>510</v>
      </c>
      <c r="G561" s="16" t="n">
        <f aca="false">D561*F561/1000</f>
        <v>4.08</v>
      </c>
      <c r="H561" s="16" t="n">
        <v>3.22</v>
      </c>
      <c r="I561" s="17" t="n">
        <v>3.61</v>
      </c>
      <c r="J561" s="17" t="n">
        <v>4.56</v>
      </c>
      <c r="K561" s="17" t="n">
        <v>10.47</v>
      </c>
      <c r="L561" s="17" t="n">
        <v>97.2</v>
      </c>
      <c r="M561" s="17" t="n">
        <v>0.06</v>
      </c>
      <c r="N561" s="14" t="n">
        <v>1</v>
      </c>
    </row>
    <row r="562" s="1" customFormat="true" ht="34.5" hidden="false" customHeight="true" outlineLevel="0" collapsed="false">
      <c r="A562" s="14"/>
      <c r="B562" s="14"/>
      <c r="C562" s="14" t="s">
        <v>29</v>
      </c>
      <c r="D562" s="14" t="n">
        <v>30</v>
      </c>
      <c r="E562" s="14" t="n">
        <v>30</v>
      </c>
      <c r="F562" s="23" t="n">
        <v>33.33</v>
      </c>
      <c r="G562" s="16" t="n">
        <f aca="false">D562*F562/1000</f>
        <v>0.9999</v>
      </c>
      <c r="H562" s="16"/>
      <c r="I562" s="17"/>
      <c r="J562" s="17"/>
      <c r="K562" s="17"/>
      <c r="L562" s="17"/>
      <c r="M562" s="17"/>
      <c r="N562" s="14"/>
    </row>
    <row r="563" s="19" customFormat="true" ht="33.75" hidden="false" customHeight="true" outlineLevel="0" collapsed="false">
      <c r="A563" s="14" t="s">
        <v>65</v>
      </c>
      <c r="B563" s="14" t="n">
        <v>180</v>
      </c>
      <c r="C563" s="21" t="s">
        <v>66</v>
      </c>
      <c r="D563" s="21" t="n">
        <v>2</v>
      </c>
      <c r="E563" s="21" t="n">
        <v>2</v>
      </c>
      <c r="F563" s="37" t="n">
        <v>450</v>
      </c>
      <c r="G563" s="37" t="n">
        <v>0.9</v>
      </c>
      <c r="H563" s="16" t="n">
        <v>5.99</v>
      </c>
      <c r="I563" s="17" t="n">
        <v>2.37</v>
      </c>
      <c r="J563" s="17" t="n">
        <v>2.01</v>
      </c>
      <c r="K563" s="17" t="n">
        <v>11.97</v>
      </c>
      <c r="L563" s="17" t="n">
        <v>75.83</v>
      </c>
      <c r="M563" s="18" t="n">
        <v>0.97</v>
      </c>
      <c r="N563" s="14" t="n">
        <v>414</v>
      </c>
    </row>
    <row r="564" s="19" customFormat="true" ht="27.75" hidden="false" customHeight="false" outlineLevel="0" collapsed="false">
      <c r="A564" s="14"/>
      <c r="B564" s="14"/>
      <c r="C564" s="14" t="s">
        <v>24</v>
      </c>
      <c r="D564" s="14" t="n">
        <v>7</v>
      </c>
      <c r="E564" s="14" t="n">
        <v>7</v>
      </c>
      <c r="F564" s="16" t="n">
        <v>42</v>
      </c>
      <c r="G564" s="23" t="n">
        <v>0.294</v>
      </c>
      <c r="H564" s="16"/>
      <c r="I564" s="17"/>
      <c r="J564" s="17"/>
      <c r="K564" s="17"/>
      <c r="L564" s="17"/>
      <c r="M564" s="18"/>
      <c r="N564" s="14"/>
    </row>
    <row r="565" s="19" customFormat="true" ht="27.75" hidden="false" customHeight="false" outlineLevel="0" collapsed="false">
      <c r="A565" s="14"/>
      <c r="B565" s="14"/>
      <c r="C565" s="14" t="s">
        <v>67</v>
      </c>
      <c r="D565" s="14" t="n">
        <v>75</v>
      </c>
      <c r="E565" s="14" t="n">
        <v>75</v>
      </c>
      <c r="F565" s="16" t="n">
        <v>63.88</v>
      </c>
      <c r="G565" s="23" t="n">
        <v>4.791</v>
      </c>
      <c r="H565" s="16"/>
      <c r="I565" s="17"/>
      <c r="J565" s="17"/>
      <c r="K565" s="17"/>
      <c r="L565" s="17"/>
      <c r="M565" s="18"/>
      <c r="N565" s="14"/>
    </row>
    <row r="566" s="1" customFormat="true" ht="27.75" hidden="false" customHeight="false" outlineLevel="0" collapsed="false">
      <c r="A566" s="14"/>
      <c r="B566" s="14"/>
      <c r="C566" s="14" t="s">
        <v>23</v>
      </c>
      <c r="D566" s="14" t="n">
        <v>65</v>
      </c>
      <c r="E566" s="14" t="n">
        <v>65</v>
      </c>
      <c r="F566" s="23"/>
      <c r="G566" s="23"/>
      <c r="H566" s="16"/>
      <c r="I566" s="17"/>
      <c r="J566" s="17"/>
      <c r="K566" s="17"/>
      <c r="L566" s="17"/>
      <c r="M566" s="18"/>
      <c r="N566" s="14"/>
    </row>
    <row r="567" s="1" customFormat="true" ht="27" hidden="false" customHeight="false" outlineLevel="0" collapsed="false">
      <c r="A567" s="24" t="s">
        <v>32</v>
      </c>
      <c r="B567" s="24"/>
      <c r="C567" s="24"/>
      <c r="D567" s="24"/>
      <c r="E567" s="24"/>
      <c r="F567" s="50"/>
      <c r="G567" s="50"/>
      <c r="H567" s="50" t="n">
        <f aca="false">H551+H561+H563</f>
        <v>23.98</v>
      </c>
      <c r="I567" s="30" t="n">
        <f aca="false">I551+I561+I563</f>
        <v>14.85</v>
      </c>
      <c r="J567" s="30" t="n">
        <f aca="false">J551+J561+J563</f>
        <v>11.02</v>
      </c>
      <c r="K567" s="30" t="n">
        <f aca="false">K551+K561+K563</f>
        <v>36.38</v>
      </c>
      <c r="L567" s="30" t="n">
        <f aca="false">L551+L561+L563</f>
        <v>304.03</v>
      </c>
      <c r="M567" s="30" t="n">
        <f aca="false">M551+M561+M563</f>
        <v>1.15</v>
      </c>
      <c r="N567" s="57"/>
    </row>
    <row r="568" customFormat="false" ht="30" hidden="false" customHeight="true" outlineLevel="0" collapsed="false">
      <c r="A568" s="31" t="s">
        <v>33</v>
      </c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63"/>
    </row>
    <row r="569" customFormat="false" ht="35.25" hidden="false" customHeight="true" outlineLevel="0" collapsed="false">
      <c r="A569" s="33" t="s">
        <v>130</v>
      </c>
      <c r="B569" s="33" t="n">
        <v>100</v>
      </c>
      <c r="C569" s="14" t="s">
        <v>130</v>
      </c>
      <c r="D569" s="14" t="n">
        <v>100</v>
      </c>
      <c r="E569" s="14" t="n">
        <v>100</v>
      </c>
      <c r="F569" s="16" t="n">
        <v>60</v>
      </c>
      <c r="G569" s="23" t="n">
        <f aca="false">D569*F569/1000</f>
        <v>6</v>
      </c>
      <c r="H569" s="69" t="n">
        <v>9</v>
      </c>
      <c r="I569" s="70" t="n">
        <v>0.75</v>
      </c>
      <c r="J569" s="70" t="n">
        <v>0</v>
      </c>
      <c r="K569" s="70" t="n">
        <v>15.15</v>
      </c>
      <c r="L569" s="70" t="n">
        <v>64</v>
      </c>
      <c r="M569" s="70" t="n">
        <v>3</v>
      </c>
      <c r="N569" s="70" t="n">
        <v>418</v>
      </c>
    </row>
    <row r="570" customFormat="false" ht="27.75" hidden="false" customHeight="true" outlineLevel="0" collapsed="false">
      <c r="A570" s="105" t="s">
        <v>35</v>
      </c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63"/>
    </row>
    <row r="571" customFormat="false" ht="55.5" hidden="false" customHeight="false" outlineLevel="0" collapsed="false">
      <c r="A571" s="14" t="s">
        <v>36</v>
      </c>
      <c r="B571" s="14" t="n">
        <v>50</v>
      </c>
      <c r="C571" s="14" t="s">
        <v>107</v>
      </c>
      <c r="D571" s="14" t="n">
        <v>56</v>
      </c>
      <c r="E571" s="14" t="n">
        <v>50</v>
      </c>
      <c r="F571" s="23" t="n">
        <v>45</v>
      </c>
      <c r="G571" s="16" t="n">
        <f aca="false">D571*F571/1000</f>
        <v>2.52</v>
      </c>
      <c r="H571" s="15" t="n">
        <v>1.17</v>
      </c>
      <c r="I571" s="71" t="n">
        <v>0.16</v>
      </c>
      <c r="J571" s="71" t="n">
        <v>0.02</v>
      </c>
      <c r="K571" s="71" t="n">
        <v>0.5</v>
      </c>
      <c r="L571" s="71" t="n">
        <v>2.8</v>
      </c>
      <c r="M571" s="71" t="n">
        <v>4.6</v>
      </c>
      <c r="N571" s="71" t="n">
        <v>70</v>
      </c>
    </row>
    <row r="572" customFormat="false" ht="23.25" hidden="false" customHeight="true" outlineLevel="0" collapsed="false">
      <c r="A572" s="14" t="s">
        <v>196</v>
      </c>
      <c r="B572" s="14" t="n">
        <v>180</v>
      </c>
      <c r="C572" s="14" t="s">
        <v>40</v>
      </c>
      <c r="D572" s="14" t="n">
        <v>48.2</v>
      </c>
      <c r="E572" s="14" t="n">
        <v>36</v>
      </c>
      <c r="F572" s="23" t="n">
        <v>23</v>
      </c>
      <c r="G572" s="23" t="n">
        <f aca="false">D572*F572/1000</f>
        <v>1.1086</v>
      </c>
      <c r="H572" s="15" t="n">
        <v>3.09</v>
      </c>
      <c r="I572" s="75" t="n">
        <v>1.04</v>
      </c>
      <c r="J572" s="75" t="n">
        <v>2.93</v>
      </c>
      <c r="K572" s="75" t="n">
        <v>5.09</v>
      </c>
      <c r="L572" s="75" t="n">
        <v>50.85</v>
      </c>
      <c r="M572" s="75" t="n">
        <v>11.8</v>
      </c>
      <c r="N572" s="71" t="n">
        <v>72</v>
      </c>
    </row>
    <row r="573" customFormat="false" ht="27.75" hidden="false" customHeight="false" outlineLevel="0" collapsed="false">
      <c r="A573" s="14"/>
      <c r="B573" s="14"/>
      <c r="C573" s="14" t="s">
        <v>41</v>
      </c>
      <c r="D573" s="14" t="n">
        <v>9.4</v>
      </c>
      <c r="E573" s="14" t="n">
        <v>7.2</v>
      </c>
      <c r="F573" s="23" t="n">
        <v>24</v>
      </c>
      <c r="G573" s="23" t="n">
        <f aca="false">D573*F573/1000</f>
        <v>0.2256</v>
      </c>
      <c r="H573" s="15"/>
      <c r="I573" s="75"/>
      <c r="J573" s="75"/>
      <c r="K573" s="75"/>
      <c r="L573" s="75"/>
      <c r="M573" s="75"/>
      <c r="N573" s="71"/>
    </row>
    <row r="574" customFormat="false" ht="27.75" hidden="false" customHeight="false" outlineLevel="0" collapsed="false">
      <c r="A574" s="14"/>
      <c r="B574" s="14"/>
      <c r="C574" s="14" t="s">
        <v>197</v>
      </c>
      <c r="D574" s="14" t="n">
        <v>3.6</v>
      </c>
      <c r="E574" s="14" t="n">
        <v>3.6</v>
      </c>
      <c r="F574" s="23" t="n">
        <v>45</v>
      </c>
      <c r="G574" s="23" t="n">
        <f aca="false">D574*F574/1000</f>
        <v>0.162</v>
      </c>
      <c r="H574" s="15"/>
      <c r="I574" s="75"/>
      <c r="J574" s="75"/>
      <c r="K574" s="75"/>
      <c r="L574" s="75"/>
      <c r="M574" s="75"/>
      <c r="N574" s="71"/>
    </row>
    <row r="575" customFormat="false" ht="27.75" hidden="false" customHeight="false" outlineLevel="0" collapsed="false">
      <c r="A575" s="14"/>
      <c r="B575" s="14"/>
      <c r="C575" s="14" t="s">
        <v>198</v>
      </c>
      <c r="D575" s="14" t="n">
        <v>136.8</v>
      </c>
      <c r="E575" s="14" t="n">
        <v>136.8</v>
      </c>
      <c r="F575" s="23" t="n">
        <v>200</v>
      </c>
      <c r="G575" s="23" t="n">
        <f aca="false">D575*F575/1000</f>
        <v>27.36</v>
      </c>
      <c r="H575" s="15"/>
      <c r="I575" s="75"/>
      <c r="J575" s="75"/>
      <c r="K575" s="75"/>
      <c r="L575" s="75"/>
      <c r="M575" s="75"/>
      <c r="N575" s="71"/>
    </row>
    <row r="576" customFormat="false" ht="27.75" hidden="false" customHeight="false" outlineLevel="0" collapsed="false">
      <c r="A576" s="14"/>
      <c r="B576" s="14"/>
      <c r="C576" s="14" t="s">
        <v>39</v>
      </c>
      <c r="D576" s="14" t="n">
        <v>22.4</v>
      </c>
      <c r="E576" s="14" t="n">
        <v>18</v>
      </c>
      <c r="F576" s="23" t="n">
        <v>45</v>
      </c>
      <c r="G576" s="23" t="n">
        <v>0.162</v>
      </c>
      <c r="H576" s="15"/>
      <c r="I576" s="75"/>
      <c r="J576" s="75"/>
      <c r="K576" s="75"/>
      <c r="L576" s="75"/>
      <c r="M576" s="75"/>
      <c r="N576" s="71"/>
    </row>
    <row r="577" customFormat="false" ht="27.75" hidden="false" customHeight="false" outlineLevel="0" collapsed="false">
      <c r="A577" s="14"/>
      <c r="B577" s="14"/>
      <c r="C577" s="14" t="s">
        <v>199</v>
      </c>
      <c r="D577" s="14" t="n">
        <v>1</v>
      </c>
      <c r="E577" s="14" t="n">
        <v>1</v>
      </c>
      <c r="F577" s="23" t="n">
        <v>24</v>
      </c>
      <c r="G577" s="23" t="n">
        <f aca="false">D577*F577/1000</f>
        <v>0.024</v>
      </c>
      <c r="H577" s="15"/>
      <c r="I577" s="75"/>
      <c r="J577" s="75"/>
      <c r="K577" s="75"/>
      <c r="L577" s="75"/>
      <c r="M577" s="75"/>
      <c r="N577" s="71"/>
    </row>
    <row r="578" customFormat="false" ht="30.75" hidden="false" customHeight="true" outlineLevel="0" collapsed="false">
      <c r="A578" s="14"/>
      <c r="B578" s="14"/>
      <c r="C578" s="14" t="s">
        <v>200</v>
      </c>
      <c r="D578" s="14" t="n">
        <v>8.6</v>
      </c>
      <c r="E578" s="14" t="n">
        <v>5.8</v>
      </c>
      <c r="F578" s="23" t="n">
        <v>80</v>
      </c>
      <c r="G578" s="23" t="n">
        <f aca="false">D578*F578/1000</f>
        <v>0.688</v>
      </c>
      <c r="H578" s="15"/>
      <c r="I578" s="75"/>
      <c r="J578" s="75"/>
      <c r="K578" s="75"/>
      <c r="L578" s="75"/>
      <c r="M578" s="75"/>
      <c r="N578" s="71"/>
    </row>
    <row r="579" customFormat="false" ht="27.75" hidden="false" customHeight="false" outlineLevel="0" collapsed="false">
      <c r="A579" s="14"/>
      <c r="B579" s="14"/>
      <c r="C579" s="14" t="s">
        <v>43</v>
      </c>
      <c r="D579" s="14" t="n">
        <v>8.6</v>
      </c>
      <c r="E579" s="14" t="n">
        <v>7.2</v>
      </c>
      <c r="F579" s="23" t="n">
        <v>12</v>
      </c>
      <c r="G579" s="23" t="n">
        <f aca="false">D579*F579/1000</f>
        <v>0.1032</v>
      </c>
      <c r="H579" s="15"/>
      <c r="I579" s="75"/>
      <c r="J579" s="75"/>
      <c r="K579" s="75"/>
      <c r="L579" s="75"/>
      <c r="M579" s="75"/>
      <c r="N579" s="71"/>
    </row>
    <row r="580" customFormat="false" ht="27.75" hidden="false" customHeight="false" outlineLevel="0" collapsed="false">
      <c r="A580" s="14"/>
      <c r="B580" s="14"/>
      <c r="C580" s="14" t="s">
        <v>127</v>
      </c>
      <c r="D580" s="14" t="n">
        <v>3.6</v>
      </c>
      <c r="E580" s="14" t="n">
        <v>3.6</v>
      </c>
      <c r="F580" s="23" t="n">
        <v>167.5</v>
      </c>
      <c r="G580" s="23" t="n">
        <f aca="false">D580*F580/1000</f>
        <v>0.603</v>
      </c>
      <c r="H580" s="15"/>
      <c r="I580" s="75"/>
      <c r="J580" s="75"/>
      <c r="K580" s="75"/>
      <c r="L580" s="75"/>
      <c r="M580" s="75"/>
      <c r="N580" s="71"/>
    </row>
    <row r="581" s="1" customFormat="true" ht="27.75" hidden="false" customHeight="true" outlineLevel="0" collapsed="false">
      <c r="A581" s="14" t="s">
        <v>201</v>
      </c>
      <c r="B581" s="14" t="n">
        <v>70</v>
      </c>
      <c r="C581" s="14" t="s">
        <v>81</v>
      </c>
      <c r="D581" s="101" t="n">
        <v>74.9</v>
      </c>
      <c r="E581" s="101" t="n">
        <v>55.3</v>
      </c>
      <c r="F581" s="113" t="n">
        <v>140</v>
      </c>
      <c r="G581" s="55" t="n">
        <f aca="false">E581*F581/1000</f>
        <v>7.742</v>
      </c>
      <c r="H581" s="16" t="n">
        <v>6.66</v>
      </c>
      <c r="I581" s="17" t="n">
        <v>5.74</v>
      </c>
      <c r="J581" s="17" t="n">
        <v>2.89</v>
      </c>
      <c r="K581" s="17" t="n">
        <v>1.54</v>
      </c>
      <c r="L581" s="17" t="n">
        <v>55</v>
      </c>
      <c r="M581" s="17" t="n">
        <v>1.25</v>
      </c>
      <c r="N581" s="14" t="n">
        <v>451</v>
      </c>
    </row>
    <row r="582" s="1" customFormat="true" ht="27.75" hidden="false" customHeight="false" outlineLevel="0" collapsed="false">
      <c r="A582" s="14"/>
      <c r="B582" s="14"/>
      <c r="C582" s="14" t="s">
        <v>86</v>
      </c>
      <c r="D582" s="101" t="n">
        <v>1.4</v>
      </c>
      <c r="E582" s="101" t="n">
        <v>1.4</v>
      </c>
      <c r="F582" s="85" t="n">
        <v>45</v>
      </c>
      <c r="G582" s="55" t="n">
        <f aca="false">D582*F582/1000</f>
        <v>0.063</v>
      </c>
      <c r="H582" s="16"/>
      <c r="I582" s="17"/>
      <c r="J582" s="17"/>
      <c r="K582" s="17"/>
      <c r="L582" s="17"/>
      <c r="M582" s="17"/>
      <c r="N582" s="14"/>
    </row>
    <row r="583" s="1" customFormat="true" ht="27.75" hidden="false" customHeight="false" outlineLevel="0" collapsed="false">
      <c r="A583" s="14"/>
      <c r="B583" s="14"/>
      <c r="C583" s="14" t="s">
        <v>43</v>
      </c>
      <c r="D583" s="101" t="n">
        <v>8.4</v>
      </c>
      <c r="E583" s="101" t="n">
        <v>7</v>
      </c>
      <c r="F583" s="85" t="n">
        <v>80</v>
      </c>
      <c r="G583" s="55" t="n">
        <f aca="false">D583*F583/1000</f>
        <v>0.672</v>
      </c>
      <c r="H583" s="16"/>
      <c r="I583" s="17"/>
      <c r="J583" s="17"/>
      <c r="K583" s="17"/>
      <c r="L583" s="17"/>
      <c r="M583" s="17"/>
      <c r="N583" s="14"/>
    </row>
    <row r="584" s="1" customFormat="true" ht="27.75" hidden="false" customHeight="false" outlineLevel="0" collapsed="false">
      <c r="A584" s="14"/>
      <c r="B584" s="14"/>
      <c r="C584" s="14" t="s">
        <v>88</v>
      </c>
      <c r="D584" s="101" t="n">
        <v>5.6</v>
      </c>
      <c r="E584" s="101" t="n">
        <v>5.6</v>
      </c>
      <c r="F584" s="85" t="n">
        <v>12</v>
      </c>
      <c r="G584" s="55" t="n">
        <f aca="false">D584*F584/1000</f>
        <v>0.0672</v>
      </c>
      <c r="H584" s="16"/>
      <c r="I584" s="17"/>
      <c r="J584" s="17"/>
      <c r="K584" s="17"/>
      <c r="L584" s="17"/>
      <c r="M584" s="17"/>
      <c r="N584" s="14"/>
    </row>
    <row r="585" s="1" customFormat="true" ht="33.75" hidden="false" customHeight="true" outlineLevel="0" collapsed="false">
      <c r="A585" s="14"/>
      <c r="B585" s="14"/>
      <c r="C585" s="14" t="s">
        <v>27</v>
      </c>
      <c r="D585" s="101" t="n">
        <v>3.5</v>
      </c>
      <c r="E585" s="101" t="n">
        <v>3.5</v>
      </c>
      <c r="F585" s="85" t="n">
        <v>24</v>
      </c>
      <c r="G585" s="55" t="n">
        <f aca="false">D585*F585/1000</f>
        <v>0.084</v>
      </c>
      <c r="H585" s="16"/>
      <c r="I585" s="17"/>
      <c r="J585" s="17"/>
      <c r="K585" s="17"/>
      <c r="L585" s="17"/>
      <c r="M585" s="17"/>
      <c r="N585" s="14"/>
    </row>
    <row r="586" s="1" customFormat="true" ht="32.25" hidden="false" customHeight="true" outlineLevel="0" collapsed="false">
      <c r="A586" s="14"/>
      <c r="B586" s="14"/>
      <c r="C586" s="14" t="s">
        <v>53</v>
      </c>
      <c r="D586" s="101" t="n">
        <v>1</v>
      </c>
      <c r="E586" s="101" t="n">
        <v>1</v>
      </c>
      <c r="F586" s="85" t="n">
        <v>82.6</v>
      </c>
      <c r="G586" s="55" t="n">
        <f aca="false">D586*F586/1000</f>
        <v>0.0826</v>
      </c>
      <c r="H586" s="16"/>
      <c r="I586" s="17"/>
      <c r="J586" s="17"/>
      <c r="K586" s="17"/>
      <c r="L586" s="17"/>
      <c r="M586" s="17"/>
      <c r="N586" s="14"/>
    </row>
    <row r="587" s="1" customFormat="true" ht="27.75" hidden="false" customHeight="true" outlineLevel="0" collapsed="false">
      <c r="A587" s="42" t="s">
        <v>202</v>
      </c>
      <c r="B587" s="42" t="n">
        <v>130</v>
      </c>
      <c r="C587" s="14" t="s">
        <v>203</v>
      </c>
      <c r="D587" s="14" t="n">
        <v>64.6</v>
      </c>
      <c r="E587" s="101" t="n">
        <v>64.6</v>
      </c>
      <c r="F587" s="16" t="n">
        <v>38</v>
      </c>
      <c r="G587" s="23" t="n">
        <v>2.0786</v>
      </c>
      <c r="H587" s="43" t="n">
        <v>4.65</v>
      </c>
      <c r="I587" s="47" t="n">
        <v>6.86</v>
      </c>
      <c r="J587" s="47" t="n">
        <v>4.63</v>
      </c>
      <c r="K587" s="47" t="n">
        <v>30.82</v>
      </c>
      <c r="L587" s="47" t="n">
        <v>192</v>
      </c>
      <c r="M587" s="47" t="n">
        <v>0</v>
      </c>
      <c r="N587" s="42" t="n">
        <v>179</v>
      </c>
    </row>
    <row r="588" s="1" customFormat="true" ht="33.75" hidden="false" customHeight="true" outlineLevel="0" collapsed="false">
      <c r="A588" s="42"/>
      <c r="B588" s="42"/>
      <c r="C588" s="14" t="s">
        <v>53</v>
      </c>
      <c r="D588" s="14" t="n">
        <v>1</v>
      </c>
      <c r="E588" s="101" t="n">
        <v>1</v>
      </c>
      <c r="F588" s="16" t="n">
        <v>12</v>
      </c>
      <c r="G588" s="23" t="n">
        <v>0.018</v>
      </c>
      <c r="H588" s="43"/>
      <c r="I588" s="47"/>
      <c r="J588" s="47"/>
      <c r="K588" s="47"/>
      <c r="L588" s="47"/>
      <c r="M588" s="47"/>
      <c r="N588" s="42"/>
    </row>
    <row r="589" s="1" customFormat="true" ht="31.5" hidden="false" customHeight="true" outlineLevel="0" collapsed="false">
      <c r="A589" s="42"/>
      <c r="B589" s="42"/>
      <c r="C589" s="14" t="s">
        <v>27</v>
      </c>
      <c r="D589" s="14" t="n">
        <v>5.9</v>
      </c>
      <c r="E589" s="101" t="n">
        <v>5.9</v>
      </c>
      <c r="F589" s="16" t="n">
        <v>510</v>
      </c>
      <c r="G589" s="23" t="n">
        <v>2.55</v>
      </c>
      <c r="H589" s="43"/>
      <c r="I589" s="47"/>
      <c r="J589" s="47"/>
      <c r="K589" s="47"/>
      <c r="L589" s="47"/>
      <c r="M589" s="47"/>
      <c r="N589" s="42"/>
    </row>
    <row r="590" s="19" customFormat="true" ht="27.75" hidden="false" customHeight="false" outlineLevel="0" collapsed="false">
      <c r="A590" s="14" t="s">
        <v>29</v>
      </c>
      <c r="B590" s="14" t="n">
        <v>40</v>
      </c>
      <c r="C590" s="14" t="s">
        <v>29</v>
      </c>
      <c r="D590" s="14" t="n">
        <v>40</v>
      </c>
      <c r="E590" s="101" t="n">
        <v>40</v>
      </c>
      <c r="F590" s="16" t="n">
        <v>33.33</v>
      </c>
      <c r="G590" s="23" t="n">
        <f aca="false">D590*F590/1000</f>
        <v>1.3332</v>
      </c>
      <c r="H590" s="20" t="n">
        <v>0.67</v>
      </c>
      <c r="I590" s="75" t="n">
        <v>1.58</v>
      </c>
      <c r="J590" s="75" t="n">
        <v>0.2</v>
      </c>
      <c r="K590" s="75" t="n">
        <v>9.66</v>
      </c>
      <c r="L590" s="75" t="n">
        <v>47.3</v>
      </c>
      <c r="M590" s="76" t="n">
        <v>0</v>
      </c>
      <c r="N590" s="71"/>
    </row>
    <row r="591" customFormat="false" ht="27.75" hidden="false" customHeight="false" outlineLevel="0" collapsed="false">
      <c r="A591" s="14" t="s">
        <v>54</v>
      </c>
      <c r="B591" s="14" t="n">
        <v>40</v>
      </c>
      <c r="C591" s="14" t="s">
        <v>54</v>
      </c>
      <c r="D591" s="14" t="n">
        <v>40</v>
      </c>
      <c r="E591" s="101" t="n">
        <v>40</v>
      </c>
      <c r="F591" s="16" t="n">
        <v>37.5</v>
      </c>
      <c r="G591" s="23" t="n">
        <f aca="false">D591*F591/1000</f>
        <v>1.5</v>
      </c>
      <c r="H591" s="77" t="n">
        <v>0.75</v>
      </c>
      <c r="I591" s="75" t="n">
        <v>1.32</v>
      </c>
      <c r="J591" s="75" t="n">
        <v>0.24</v>
      </c>
      <c r="K591" s="75" t="n">
        <v>6.68</v>
      </c>
      <c r="L591" s="75" t="n">
        <v>34.6</v>
      </c>
      <c r="M591" s="75" t="n">
        <v>0</v>
      </c>
      <c r="N591" s="71"/>
    </row>
    <row r="592" customFormat="false" ht="27.75" hidden="false" customHeight="true" outlineLevel="0" collapsed="false">
      <c r="A592" s="42" t="s">
        <v>115</v>
      </c>
      <c r="B592" s="42" t="n">
        <v>180</v>
      </c>
      <c r="C592" s="14" t="s">
        <v>90</v>
      </c>
      <c r="D592" s="14" t="n">
        <v>18</v>
      </c>
      <c r="E592" s="101" t="n">
        <v>18</v>
      </c>
      <c r="F592" s="23" t="n">
        <v>75</v>
      </c>
      <c r="G592" s="23" t="n">
        <f aca="false">D592*F592/1000</f>
        <v>1.35</v>
      </c>
      <c r="H592" s="78" t="n">
        <v>1.68</v>
      </c>
      <c r="I592" s="79" t="n">
        <v>0.4</v>
      </c>
      <c r="J592" s="79" t="n">
        <v>0</v>
      </c>
      <c r="K592" s="79" t="n">
        <v>23.5</v>
      </c>
      <c r="L592" s="79" t="n">
        <v>93</v>
      </c>
      <c r="M592" s="79" t="n">
        <v>0.15</v>
      </c>
      <c r="N592" s="80" t="n">
        <v>394</v>
      </c>
    </row>
    <row r="593" customFormat="false" ht="27.75" hidden="false" customHeight="false" outlineLevel="0" collapsed="false">
      <c r="A593" s="42"/>
      <c r="B593" s="42"/>
      <c r="C593" s="14" t="s">
        <v>24</v>
      </c>
      <c r="D593" s="14" t="n">
        <v>14.4</v>
      </c>
      <c r="E593" s="101" t="n">
        <v>14.4</v>
      </c>
      <c r="F593" s="16" t="n">
        <v>42</v>
      </c>
      <c r="G593" s="23" t="n">
        <f aca="false">D593*F593/1000</f>
        <v>0.6048</v>
      </c>
      <c r="H593" s="78"/>
      <c r="I593" s="79"/>
      <c r="J593" s="79"/>
      <c r="K593" s="79"/>
      <c r="L593" s="79"/>
      <c r="M593" s="79"/>
      <c r="N593" s="80"/>
    </row>
    <row r="594" customFormat="false" ht="27.75" hidden="false" customHeight="false" outlineLevel="0" collapsed="false">
      <c r="A594" s="42"/>
      <c r="B594" s="42"/>
      <c r="C594" s="14" t="s">
        <v>57</v>
      </c>
      <c r="D594" s="14" t="n">
        <v>0.18</v>
      </c>
      <c r="E594" s="101" t="n">
        <v>0.18</v>
      </c>
      <c r="F594" s="16" t="n">
        <v>350</v>
      </c>
      <c r="G594" s="23" t="n">
        <f aca="false">D594*F594/1000</f>
        <v>0.063</v>
      </c>
      <c r="H594" s="78"/>
      <c r="I594" s="79"/>
      <c r="J594" s="79"/>
      <c r="K594" s="79"/>
      <c r="L594" s="79"/>
      <c r="M594" s="79"/>
      <c r="N594" s="80"/>
    </row>
    <row r="595" customFormat="false" ht="27.75" hidden="false" customHeight="false" outlineLevel="0" collapsed="false">
      <c r="A595" s="42"/>
      <c r="B595" s="42"/>
      <c r="C595" s="14" t="s">
        <v>23</v>
      </c>
      <c r="D595" s="14" t="n">
        <v>172.8</v>
      </c>
      <c r="E595" s="101" t="n">
        <v>172.8</v>
      </c>
      <c r="F595" s="23"/>
      <c r="G595" s="23"/>
      <c r="H595" s="78"/>
      <c r="I595" s="79"/>
      <c r="J595" s="79"/>
      <c r="K595" s="79"/>
      <c r="L595" s="79"/>
      <c r="M595" s="79"/>
      <c r="N595" s="80"/>
    </row>
    <row r="596" customFormat="false" ht="27" hidden="false" customHeight="false" outlineLevel="0" collapsed="false">
      <c r="A596" s="24" t="s">
        <v>32</v>
      </c>
      <c r="B596" s="24"/>
      <c r="C596" s="24"/>
      <c r="D596" s="110"/>
      <c r="E596" s="110"/>
      <c r="F596" s="95"/>
      <c r="G596" s="95"/>
      <c r="H596" s="114" t="n">
        <f aca="false">H571+H572+H581+H587+H590+H592+H591</f>
        <v>18.67</v>
      </c>
      <c r="I596" s="115" t="n">
        <f aca="false">I571+I572+I581+I587+I590+I592+I591</f>
        <v>17.1</v>
      </c>
      <c r="J596" s="115" t="n">
        <f aca="false">J571+J572+J581+J587+J590+J592+J591</f>
        <v>10.91</v>
      </c>
      <c r="K596" s="115" t="n">
        <f aca="false">K571+K572+K581+K587+K590+K592+K591</f>
        <v>77.79</v>
      </c>
      <c r="L596" s="115" t="n">
        <f aca="false">L571+L572+L581+L587+L590+L592+L591</f>
        <v>475.55</v>
      </c>
      <c r="M596" s="115" t="n">
        <f aca="false">M571+M572+M581+M587+M590+M592+M591</f>
        <v>17.8</v>
      </c>
      <c r="N596" s="64"/>
    </row>
    <row r="597" s="1" customFormat="true" ht="27.75" hidden="false" customHeight="true" outlineLevel="0" collapsed="false">
      <c r="A597" s="90" t="s">
        <v>58</v>
      </c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63"/>
    </row>
    <row r="598" s="1" customFormat="true" ht="27.75" hidden="false" customHeight="false" outlineLevel="0" collapsed="false">
      <c r="A598" s="14" t="s">
        <v>121</v>
      </c>
      <c r="B598" s="14" t="n">
        <v>70</v>
      </c>
      <c r="C598" s="14" t="s">
        <v>122</v>
      </c>
      <c r="D598" s="40" t="s">
        <v>204</v>
      </c>
      <c r="E598" s="14" t="n">
        <v>70</v>
      </c>
      <c r="F598" s="108" t="n">
        <v>80</v>
      </c>
      <c r="G598" s="23" t="n">
        <v>4</v>
      </c>
      <c r="H598" s="23" t="n">
        <v>4</v>
      </c>
      <c r="I598" s="17" t="n">
        <v>1.7</v>
      </c>
      <c r="J598" s="17" t="n">
        <v>1</v>
      </c>
      <c r="K598" s="17" t="n">
        <v>27.7</v>
      </c>
      <c r="L598" s="17" t="n">
        <v>126.9</v>
      </c>
      <c r="M598" s="17" t="n">
        <v>0</v>
      </c>
      <c r="N598" s="17"/>
    </row>
    <row r="599" s="1" customFormat="true" ht="26.25" hidden="false" customHeight="true" outlineLevel="0" collapsed="false">
      <c r="A599" s="42" t="s">
        <v>98</v>
      </c>
      <c r="B599" s="42" t="n">
        <v>180</v>
      </c>
      <c r="C599" s="14" t="s">
        <v>98</v>
      </c>
      <c r="D599" s="116" t="n">
        <v>185.5</v>
      </c>
      <c r="E599" s="116" t="n">
        <v>180</v>
      </c>
      <c r="F599" s="102" t="n">
        <v>35</v>
      </c>
      <c r="G599" s="55" t="n">
        <v>5.411</v>
      </c>
      <c r="H599" s="43" t="n">
        <v>5.41</v>
      </c>
      <c r="I599" s="47" t="n">
        <v>4.5</v>
      </c>
      <c r="J599" s="47" t="n">
        <v>9</v>
      </c>
      <c r="K599" s="47" t="n">
        <v>6.08</v>
      </c>
      <c r="L599" s="47" t="n">
        <v>126.7</v>
      </c>
      <c r="M599" s="73" t="n">
        <v>1.05</v>
      </c>
      <c r="N599" s="42" t="n">
        <v>698</v>
      </c>
    </row>
    <row r="600" s="1" customFormat="true" ht="27.75" hidden="true" customHeight="false" outlineLevel="0" collapsed="false">
      <c r="A600" s="14"/>
      <c r="B600" s="14"/>
      <c r="C600" s="14"/>
      <c r="D600" s="101"/>
      <c r="E600" s="101"/>
      <c r="F600" s="85"/>
      <c r="G600" s="55"/>
      <c r="H600" s="16"/>
      <c r="I600" s="17"/>
      <c r="J600" s="17"/>
      <c r="K600" s="17"/>
      <c r="L600" s="17"/>
      <c r="M600" s="18"/>
      <c r="N600" s="14"/>
    </row>
    <row r="601" s="19" customFormat="true" ht="15" hidden="true" customHeight="true" outlineLevel="0" collapsed="false">
      <c r="A601" s="14"/>
      <c r="B601" s="14"/>
      <c r="C601" s="42"/>
      <c r="D601" s="14"/>
      <c r="E601" s="14"/>
      <c r="F601" s="85"/>
      <c r="G601" s="20"/>
      <c r="H601" s="23"/>
      <c r="I601" s="17"/>
      <c r="J601" s="17"/>
      <c r="K601" s="17"/>
      <c r="L601" s="17"/>
      <c r="M601" s="17"/>
      <c r="N601" s="14"/>
    </row>
    <row r="602" s="19" customFormat="true" ht="27.75" hidden="true" customHeight="false" outlineLevel="0" collapsed="false">
      <c r="A602" s="14"/>
      <c r="B602" s="14"/>
      <c r="C602" s="42"/>
      <c r="D602" s="14"/>
      <c r="E602" s="14"/>
      <c r="F602" s="85"/>
      <c r="G602" s="20"/>
      <c r="H602" s="23"/>
      <c r="I602" s="17"/>
      <c r="J602" s="17"/>
      <c r="K602" s="17"/>
      <c r="L602" s="17"/>
      <c r="M602" s="17"/>
      <c r="N602" s="14"/>
    </row>
    <row r="603" customFormat="false" ht="27.75" hidden="true" customHeight="false" outlineLevel="0" collapsed="false">
      <c r="A603" s="14"/>
      <c r="B603" s="14"/>
      <c r="C603" s="42"/>
      <c r="D603" s="14"/>
      <c r="E603" s="14"/>
      <c r="F603" s="85"/>
      <c r="G603" s="20"/>
      <c r="H603" s="23"/>
      <c r="I603" s="17"/>
      <c r="J603" s="17"/>
      <c r="K603" s="17"/>
      <c r="L603" s="17"/>
      <c r="M603" s="17"/>
      <c r="N603" s="14"/>
    </row>
    <row r="604" s="1" customFormat="true" ht="27.75" hidden="true" customHeight="false" outlineLevel="0" collapsed="false">
      <c r="A604" s="14"/>
      <c r="B604" s="14"/>
      <c r="C604" s="14"/>
      <c r="D604" s="14"/>
      <c r="E604" s="14"/>
      <c r="F604" s="23"/>
      <c r="G604" s="23"/>
      <c r="H604" s="23"/>
      <c r="I604" s="17"/>
      <c r="J604" s="17"/>
      <c r="K604" s="17"/>
      <c r="L604" s="17"/>
      <c r="M604" s="17"/>
      <c r="N604" s="14"/>
    </row>
    <row r="605" s="1" customFormat="true" ht="27" hidden="false" customHeight="false" outlineLevel="0" collapsed="false">
      <c r="A605" s="24" t="s">
        <v>32</v>
      </c>
      <c r="B605" s="110"/>
      <c r="C605" s="110"/>
      <c r="D605" s="110"/>
      <c r="E605" s="110"/>
      <c r="F605" s="117"/>
      <c r="G605" s="117"/>
      <c r="H605" s="118" t="n">
        <f aca="false">H598+H599+H600+H601</f>
        <v>9.41</v>
      </c>
      <c r="I605" s="119" t="n">
        <f aca="false">I598+I599+I600+I601</f>
        <v>6.2</v>
      </c>
      <c r="J605" s="119" t="n">
        <f aca="false">J598+J599+J600+J601</f>
        <v>10</v>
      </c>
      <c r="K605" s="119" t="n">
        <f aca="false">K598+K599+K600+K601</f>
        <v>33.78</v>
      </c>
      <c r="L605" s="119" t="n">
        <f aca="false">L598+L599+L600+L601</f>
        <v>253.6</v>
      </c>
      <c r="M605" s="119" t="n">
        <f aca="false">M598+M599+M600+M601</f>
        <v>1.05</v>
      </c>
      <c r="N605" s="57"/>
    </row>
    <row r="606" s="1" customFormat="true" ht="27" hidden="false" customHeight="false" outlineLevel="0" collapsed="false">
      <c r="A606" s="24" t="s">
        <v>205</v>
      </c>
      <c r="B606" s="110"/>
      <c r="C606" s="110"/>
      <c r="D606" s="110"/>
      <c r="E606" s="110"/>
      <c r="F606" s="117"/>
      <c r="G606" s="117"/>
      <c r="H606" s="120" t="n">
        <f aca="false">H567+H569+H596+H605</f>
        <v>61.06</v>
      </c>
      <c r="I606" s="119" t="n">
        <f aca="false">I567+I569+I596+I605</f>
        <v>38.9</v>
      </c>
      <c r="J606" s="119" t="n">
        <f aca="false">J567+J569+J596+J605</f>
        <v>31.93</v>
      </c>
      <c r="K606" s="119" t="n">
        <f aca="false">K567+K569+K596+K605</f>
        <v>163.1</v>
      </c>
      <c r="L606" s="119" t="n">
        <f aca="false">L567+L569+L596+L605</f>
        <v>1097.18</v>
      </c>
      <c r="M606" s="119" t="n">
        <f aca="false">M567+M569+M596+M605</f>
        <v>23</v>
      </c>
      <c r="N606" s="57"/>
      <c r="O606" s="1" t="n">
        <v>0</v>
      </c>
    </row>
    <row r="607" s="1" customFormat="true" ht="27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62"/>
      <c r="J607" s="62"/>
      <c r="K607" s="62"/>
      <c r="L607" s="62"/>
      <c r="M607" s="62"/>
      <c r="N607" s="63"/>
    </row>
    <row r="608" s="1" customFormat="true" ht="27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62"/>
      <c r="J608" s="62"/>
      <c r="K608" s="62"/>
      <c r="L608" s="62"/>
      <c r="M608" s="62"/>
      <c r="N608" s="63"/>
    </row>
    <row r="609" s="1" customFormat="true" ht="27" hidden="false" customHeight="true" outlineLevel="0" collapsed="false">
      <c r="A609" s="13" t="s">
        <v>206</v>
      </c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</row>
    <row r="610" s="1" customFormat="true" ht="27" hidden="false" customHeight="true" outlineLevel="0" collapsed="false">
      <c r="A610" s="13" t="s">
        <v>20</v>
      </c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</row>
    <row r="611" s="1" customFormat="true" ht="25.5" hidden="false" customHeight="true" outlineLevel="0" collapsed="false">
      <c r="A611" s="24" t="n">
        <v>1</v>
      </c>
      <c r="B611" s="24" t="n">
        <v>2</v>
      </c>
      <c r="C611" s="24" t="n">
        <v>3</v>
      </c>
      <c r="D611" s="24" t="n">
        <v>4</v>
      </c>
      <c r="E611" s="24" t="n">
        <v>5</v>
      </c>
      <c r="F611" s="24" t="n">
        <v>6</v>
      </c>
      <c r="G611" s="24" t="n">
        <v>7</v>
      </c>
      <c r="H611" s="24" t="n">
        <v>8</v>
      </c>
      <c r="I611" s="57" t="n">
        <v>9</v>
      </c>
      <c r="J611" s="57" t="n">
        <v>10</v>
      </c>
      <c r="K611" s="57" t="n">
        <v>11</v>
      </c>
      <c r="L611" s="57" t="n">
        <v>12</v>
      </c>
      <c r="M611" s="121" t="n">
        <v>13</v>
      </c>
      <c r="N611" s="52" t="n">
        <v>14</v>
      </c>
    </row>
    <row r="612" s="1" customFormat="true" ht="26.25" hidden="false" customHeight="true" outlineLevel="0" collapsed="false">
      <c r="A612" s="42" t="s">
        <v>207</v>
      </c>
      <c r="B612" s="42" t="n">
        <v>200</v>
      </c>
      <c r="C612" s="14" t="s">
        <v>142</v>
      </c>
      <c r="D612" s="14" t="n">
        <v>58.3</v>
      </c>
      <c r="E612" s="14" t="n">
        <v>58.3</v>
      </c>
      <c r="F612" s="55" t="n">
        <v>32</v>
      </c>
      <c r="G612" s="55" t="n">
        <v>2.24</v>
      </c>
      <c r="H612" s="16" t="n">
        <v>13.08</v>
      </c>
      <c r="I612" s="47" t="n">
        <v>11.16</v>
      </c>
      <c r="J612" s="47" t="n">
        <v>10.28</v>
      </c>
      <c r="K612" s="47" t="n">
        <v>31.77</v>
      </c>
      <c r="L612" s="47" t="n">
        <v>264</v>
      </c>
      <c r="M612" s="47" t="n">
        <v>0.13</v>
      </c>
      <c r="N612" s="42" t="n">
        <v>220</v>
      </c>
    </row>
    <row r="613" s="1" customFormat="true" ht="27.75" hidden="false" customHeight="false" outlineLevel="0" collapsed="false">
      <c r="A613" s="42"/>
      <c r="B613" s="42"/>
      <c r="C613" s="14" t="s">
        <v>27</v>
      </c>
      <c r="D613" s="14" t="n">
        <v>13.2</v>
      </c>
      <c r="E613" s="14" t="n">
        <v>13.2</v>
      </c>
      <c r="F613" s="55" t="n">
        <v>510</v>
      </c>
      <c r="G613" s="55" t="n">
        <v>2.499</v>
      </c>
      <c r="H613" s="16"/>
      <c r="I613" s="47"/>
      <c r="J613" s="47"/>
      <c r="K613" s="47"/>
      <c r="L613" s="47"/>
      <c r="M613" s="47"/>
      <c r="N613" s="42"/>
    </row>
    <row r="614" s="1" customFormat="true" ht="27.75" hidden="false" customHeight="false" outlineLevel="0" collapsed="false">
      <c r="A614" s="42"/>
      <c r="B614" s="42"/>
      <c r="C614" s="14" t="s">
        <v>75</v>
      </c>
      <c r="D614" s="14" t="n">
        <v>22.7</v>
      </c>
      <c r="E614" s="14" t="n">
        <v>22.7</v>
      </c>
      <c r="F614" s="55" t="n">
        <v>385</v>
      </c>
      <c r="G614" s="55" t="n">
        <v>8.316</v>
      </c>
      <c r="H614" s="16"/>
      <c r="I614" s="47"/>
      <c r="J614" s="47"/>
      <c r="K614" s="47"/>
      <c r="L614" s="47"/>
      <c r="M614" s="47"/>
      <c r="N614" s="42"/>
    </row>
    <row r="615" s="1" customFormat="true" ht="27.75" hidden="false" customHeight="false" outlineLevel="0" collapsed="false">
      <c r="A615" s="42"/>
      <c r="B615" s="42"/>
      <c r="C615" s="14" t="s">
        <v>53</v>
      </c>
      <c r="D615" s="14" t="n">
        <v>1</v>
      </c>
      <c r="E615" s="14" t="n">
        <v>1</v>
      </c>
      <c r="F615" s="55" t="n">
        <v>12</v>
      </c>
      <c r="G615" s="55" t="n">
        <v>0.024</v>
      </c>
      <c r="H615" s="16"/>
      <c r="I615" s="47"/>
      <c r="J615" s="47"/>
      <c r="K615" s="47"/>
      <c r="L615" s="47"/>
      <c r="M615" s="47"/>
      <c r="N615" s="42"/>
    </row>
    <row r="616" s="1" customFormat="true" ht="27.75" hidden="false" customHeight="true" outlineLevel="0" collapsed="false">
      <c r="A616" s="14" t="s">
        <v>28</v>
      </c>
      <c r="B616" s="14" t="n">
        <v>38</v>
      </c>
      <c r="C616" s="14" t="s">
        <v>27</v>
      </c>
      <c r="D616" s="14" t="n">
        <v>8</v>
      </c>
      <c r="E616" s="14" t="n">
        <v>8</v>
      </c>
      <c r="F616" s="23" t="n">
        <v>510</v>
      </c>
      <c r="G616" s="23" t="n">
        <v>2.55</v>
      </c>
      <c r="H616" s="49" t="n">
        <v>3.22</v>
      </c>
      <c r="I616" s="47" t="n">
        <v>3.61</v>
      </c>
      <c r="J616" s="47" t="n">
        <v>4.56</v>
      </c>
      <c r="K616" s="47" t="n">
        <v>10.47</v>
      </c>
      <c r="L616" s="47" t="n">
        <v>97.2</v>
      </c>
      <c r="M616" s="47" t="n">
        <v>0.06</v>
      </c>
      <c r="N616" s="14" t="n">
        <v>1</v>
      </c>
    </row>
    <row r="617" customFormat="false" ht="26.25" hidden="false" customHeight="true" outlineLevel="0" collapsed="false">
      <c r="A617" s="14"/>
      <c r="B617" s="14"/>
      <c r="C617" s="14" t="s">
        <v>29</v>
      </c>
      <c r="D617" s="14" t="n">
        <v>30</v>
      </c>
      <c r="E617" s="14" t="n">
        <v>30</v>
      </c>
      <c r="F617" s="23" t="n">
        <v>33.33</v>
      </c>
      <c r="G617" s="23" t="n">
        <v>0.6666</v>
      </c>
      <c r="H617" s="49"/>
      <c r="I617" s="47"/>
      <c r="J617" s="47"/>
      <c r="K617" s="47"/>
      <c r="L617" s="47"/>
      <c r="M617" s="47"/>
      <c r="N617" s="14"/>
    </row>
    <row r="618" customFormat="false" ht="15" hidden="true" customHeight="true" outlineLevel="0" collapsed="false">
      <c r="A618" s="14"/>
      <c r="B618" s="14"/>
      <c r="C618" s="14"/>
      <c r="D618" s="14"/>
      <c r="E618" s="14"/>
      <c r="F618" s="85"/>
      <c r="G618" s="55"/>
      <c r="H618" s="16"/>
      <c r="I618" s="17"/>
      <c r="J618" s="17"/>
      <c r="K618" s="17"/>
      <c r="L618" s="17"/>
      <c r="M618" s="18"/>
      <c r="N618" s="14"/>
    </row>
    <row r="619" s="19" customFormat="true" ht="22.5" hidden="false" customHeight="true" outlineLevel="0" collapsed="false">
      <c r="A619" s="14" t="s">
        <v>128</v>
      </c>
      <c r="B619" s="14" t="n">
        <v>180</v>
      </c>
      <c r="C619" s="21" t="s">
        <v>31</v>
      </c>
      <c r="D619" s="21" t="n">
        <v>0.3</v>
      </c>
      <c r="E619" s="21" t="n">
        <v>0.3</v>
      </c>
      <c r="F619" s="37" t="n">
        <v>450</v>
      </c>
      <c r="G619" s="37" t="n">
        <f aca="false">D619*F619/1000</f>
        <v>0.135</v>
      </c>
      <c r="H619" s="16" t="n">
        <v>5.99</v>
      </c>
      <c r="I619" s="17" t="n">
        <v>2.37</v>
      </c>
      <c r="J619" s="17" t="n">
        <v>2.01</v>
      </c>
      <c r="K619" s="17" t="n">
        <v>11.97</v>
      </c>
      <c r="L619" s="17" t="n">
        <v>75.83</v>
      </c>
      <c r="M619" s="18" t="n">
        <v>0.97</v>
      </c>
      <c r="N619" s="14" t="n">
        <v>413</v>
      </c>
    </row>
    <row r="620" s="19" customFormat="true" ht="27.75" hidden="false" customHeight="false" outlineLevel="0" collapsed="false">
      <c r="A620" s="14"/>
      <c r="B620" s="14"/>
      <c r="C620" s="21" t="s">
        <v>24</v>
      </c>
      <c r="D620" s="21" t="n">
        <v>13.5</v>
      </c>
      <c r="E620" s="21" t="n">
        <v>13.5</v>
      </c>
      <c r="F620" s="37" t="n">
        <v>42</v>
      </c>
      <c r="G620" s="37" t="n">
        <f aca="false">D620*F620/1000</f>
        <v>0.567</v>
      </c>
      <c r="H620" s="16"/>
      <c r="I620" s="17"/>
      <c r="J620" s="17"/>
      <c r="K620" s="17"/>
      <c r="L620" s="17"/>
      <c r="M620" s="18"/>
      <c r="N620" s="14"/>
    </row>
    <row r="621" s="19" customFormat="true" ht="27.75" hidden="false" customHeight="false" outlineLevel="0" collapsed="false">
      <c r="A621" s="14"/>
      <c r="B621" s="14"/>
      <c r="C621" s="14" t="s">
        <v>67</v>
      </c>
      <c r="D621" s="14" t="n">
        <v>45</v>
      </c>
      <c r="E621" s="14" t="n">
        <v>45</v>
      </c>
      <c r="F621" s="16" t="n">
        <v>63.88</v>
      </c>
      <c r="G621" s="23" t="n">
        <f aca="false">D621*F621/1000</f>
        <v>2.8746</v>
      </c>
      <c r="H621" s="16"/>
      <c r="I621" s="17"/>
      <c r="J621" s="17"/>
      <c r="K621" s="17"/>
      <c r="L621" s="17"/>
      <c r="M621" s="18"/>
      <c r="N621" s="14"/>
    </row>
    <row r="622" s="1" customFormat="true" ht="27.75" hidden="false" customHeight="false" outlineLevel="0" collapsed="false">
      <c r="A622" s="14"/>
      <c r="B622" s="14"/>
      <c r="C622" s="14" t="s">
        <v>23</v>
      </c>
      <c r="D622" s="14" t="n">
        <v>90</v>
      </c>
      <c r="E622" s="14" t="n">
        <v>90</v>
      </c>
      <c r="F622" s="23"/>
      <c r="G622" s="23"/>
      <c r="H622" s="16"/>
      <c r="I622" s="17"/>
      <c r="J622" s="17"/>
      <c r="K622" s="17"/>
      <c r="L622" s="17"/>
      <c r="M622" s="18"/>
      <c r="N622" s="14"/>
    </row>
    <row r="623" customFormat="false" ht="27" hidden="false" customHeight="false" outlineLevel="0" collapsed="false">
      <c r="A623" s="24" t="s">
        <v>32</v>
      </c>
      <c r="B623" s="24"/>
      <c r="C623" s="24"/>
      <c r="D623" s="24"/>
      <c r="E623" s="24"/>
      <c r="F623" s="95"/>
      <c r="G623" s="95"/>
      <c r="H623" s="29" t="n">
        <f aca="false">H612+H616+H618+H619</f>
        <v>22.29</v>
      </c>
      <c r="I623" s="30" t="n">
        <f aca="false">I612+I616+I618+I619</f>
        <v>17.14</v>
      </c>
      <c r="J623" s="30" t="n">
        <f aca="false">J612+J616+J618+J619</f>
        <v>16.85</v>
      </c>
      <c r="K623" s="30" t="n">
        <f aca="false">K612+K616+K618+K619</f>
        <v>54.21</v>
      </c>
      <c r="L623" s="30" t="n">
        <f aca="false">L612+L616+L618+L619</f>
        <v>437.03</v>
      </c>
      <c r="M623" s="30" t="n">
        <f aca="false">M612+M616+M618+M619</f>
        <v>1.16</v>
      </c>
      <c r="N623" s="57"/>
    </row>
    <row r="624" customFormat="false" ht="27.75" hidden="false" customHeight="true" outlineLevel="0" collapsed="false">
      <c r="A624" s="31" t="s">
        <v>33</v>
      </c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63"/>
    </row>
    <row r="625" customFormat="false" ht="27.75" hidden="false" customHeight="false" outlineLevel="0" collapsed="false">
      <c r="A625" s="14" t="s">
        <v>34</v>
      </c>
      <c r="B625" s="14" t="n">
        <v>100</v>
      </c>
      <c r="C625" s="14" t="s">
        <v>34</v>
      </c>
      <c r="D625" s="14" t="n">
        <v>100</v>
      </c>
      <c r="E625" s="14" t="n">
        <v>100</v>
      </c>
      <c r="F625" s="16" t="n">
        <v>80</v>
      </c>
      <c r="G625" s="16" t="n">
        <v>12</v>
      </c>
      <c r="H625" s="16" t="n">
        <v>5.41</v>
      </c>
      <c r="I625" s="17" t="n">
        <v>4.5</v>
      </c>
      <c r="J625" s="17" t="n">
        <v>9</v>
      </c>
      <c r="K625" s="17" t="n">
        <v>6.08</v>
      </c>
      <c r="L625" s="17" t="n">
        <v>126.7</v>
      </c>
      <c r="M625" s="17" t="n">
        <v>1.05</v>
      </c>
      <c r="N625" s="17" t="n">
        <v>698</v>
      </c>
    </row>
    <row r="626" customFormat="false" ht="27.75" hidden="false" customHeight="true" outlineLevel="0" collapsed="false">
      <c r="A626" s="90" t="s">
        <v>35</v>
      </c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63"/>
    </row>
    <row r="627" customFormat="false" ht="55.5" hidden="false" customHeight="false" outlineLevel="0" collapsed="false">
      <c r="A627" s="14" t="s">
        <v>36</v>
      </c>
      <c r="B627" s="14" t="n">
        <v>50</v>
      </c>
      <c r="C627" s="14" t="s">
        <v>37</v>
      </c>
      <c r="D627" s="14" t="n">
        <v>55</v>
      </c>
      <c r="E627" s="14" t="n">
        <v>50</v>
      </c>
      <c r="F627" s="23" t="n">
        <v>35</v>
      </c>
      <c r="G627" s="16" t="n">
        <f aca="false">D627*F627/1000</f>
        <v>1.925</v>
      </c>
      <c r="H627" s="23" t="n">
        <v>0.91</v>
      </c>
      <c r="I627" s="14" t="n">
        <v>0.1</v>
      </c>
      <c r="J627" s="14" t="n">
        <v>0</v>
      </c>
      <c r="K627" s="14" t="n">
        <v>0.25</v>
      </c>
      <c r="L627" s="14" t="n">
        <v>1.5</v>
      </c>
      <c r="M627" s="14" t="n">
        <v>0.2</v>
      </c>
      <c r="N627" s="14" t="n">
        <v>70</v>
      </c>
    </row>
    <row r="628" customFormat="false" ht="55.5" hidden="false" customHeight="true" outlineLevel="0" collapsed="false">
      <c r="A628" s="14" t="s">
        <v>208</v>
      </c>
      <c r="B628" s="14" t="n">
        <v>180</v>
      </c>
      <c r="C628" s="14" t="s">
        <v>209</v>
      </c>
      <c r="D628" s="14" t="n">
        <v>28.8</v>
      </c>
      <c r="E628" s="14" t="n">
        <v>28.8</v>
      </c>
      <c r="F628" s="55" t="n">
        <v>24</v>
      </c>
      <c r="G628" s="55" t="n">
        <f aca="false">D628*F628/1000</f>
        <v>0.6912</v>
      </c>
      <c r="H628" s="23" t="n">
        <v>2.28</v>
      </c>
      <c r="I628" s="47" t="n">
        <v>1.7</v>
      </c>
      <c r="J628" s="47" t="n">
        <v>1.5</v>
      </c>
      <c r="K628" s="47" t="n">
        <v>12.6</v>
      </c>
      <c r="L628" s="47" t="n">
        <v>72</v>
      </c>
      <c r="M628" s="47" t="n">
        <v>6</v>
      </c>
      <c r="N628" s="14" t="n">
        <v>87</v>
      </c>
    </row>
    <row r="629" customFormat="false" ht="27.75" hidden="false" customHeight="false" outlineLevel="0" collapsed="false">
      <c r="A629" s="14"/>
      <c r="B629" s="14"/>
      <c r="C629" s="14" t="s">
        <v>40</v>
      </c>
      <c r="D629" s="14" t="n">
        <v>63</v>
      </c>
      <c r="E629" s="14" t="n">
        <v>50.4</v>
      </c>
      <c r="F629" s="55" t="n">
        <v>32</v>
      </c>
      <c r="G629" s="55" t="n">
        <f aca="false">D629*F629/1000</f>
        <v>2.016</v>
      </c>
      <c r="H629" s="23"/>
      <c r="I629" s="47"/>
      <c r="J629" s="47"/>
      <c r="K629" s="47"/>
      <c r="L629" s="47"/>
      <c r="M629" s="47"/>
      <c r="N629" s="14"/>
    </row>
    <row r="630" customFormat="false" ht="27.75" hidden="false" customHeight="false" outlineLevel="0" collapsed="false">
      <c r="A630" s="14"/>
      <c r="B630" s="14"/>
      <c r="C630" s="14" t="s">
        <v>41</v>
      </c>
      <c r="D630" s="14" t="n">
        <v>14.4</v>
      </c>
      <c r="E630" s="14" t="n">
        <v>11.5</v>
      </c>
      <c r="F630" s="55" t="n">
        <v>45</v>
      </c>
      <c r="G630" s="55" t="n">
        <f aca="false">D630*F630/1000</f>
        <v>0.648</v>
      </c>
      <c r="H630" s="23"/>
      <c r="I630" s="47"/>
      <c r="J630" s="47"/>
      <c r="K630" s="47"/>
      <c r="L630" s="47"/>
      <c r="M630" s="47"/>
      <c r="N630" s="14"/>
    </row>
    <row r="631" customFormat="false" ht="27.75" hidden="false" customHeight="false" outlineLevel="0" collapsed="false">
      <c r="A631" s="14"/>
      <c r="B631" s="14"/>
      <c r="C631" s="14" t="s">
        <v>43</v>
      </c>
      <c r="D631" s="14" t="n">
        <v>6.8</v>
      </c>
      <c r="E631" s="14" t="n">
        <v>5.4</v>
      </c>
      <c r="F631" s="55" t="n">
        <v>24</v>
      </c>
      <c r="G631" s="55" t="n">
        <f aca="false">D631*F631/1000</f>
        <v>0.1632</v>
      </c>
      <c r="H631" s="23"/>
      <c r="I631" s="47"/>
      <c r="J631" s="47"/>
      <c r="K631" s="47"/>
      <c r="L631" s="47"/>
      <c r="M631" s="47"/>
      <c r="N631" s="14"/>
    </row>
    <row r="632" customFormat="false" ht="27.75" hidden="false" customHeight="false" outlineLevel="0" collapsed="false">
      <c r="A632" s="14"/>
      <c r="B632" s="14"/>
      <c r="C632" s="14" t="s">
        <v>60</v>
      </c>
      <c r="D632" s="14" t="n">
        <v>3.6</v>
      </c>
      <c r="E632" s="14" t="n">
        <v>3.6</v>
      </c>
      <c r="F632" s="55" t="n">
        <v>82.6</v>
      </c>
      <c r="G632" s="55" t="n">
        <f aca="false">D632*F632/1000</f>
        <v>0.29736</v>
      </c>
      <c r="H632" s="23"/>
      <c r="I632" s="47"/>
      <c r="J632" s="47"/>
      <c r="K632" s="47"/>
      <c r="L632" s="47"/>
      <c r="M632" s="47"/>
      <c r="N632" s="14"/>
    </row>
    <row r="633" customFormat="false" ht="26.25" hidden="false" customHeight="true" outlineLevel="0" collapsed="false">
      <c r="A633" s="14"/>
      <c r="B633" s="14"/>
      <c r="C633" s="14" t="s">
        <v>27</v>
      </c>
      <c r="D633" s="14" t="n">
        <v>2.8</v>
      </c>
      <c r="E633" s="14" t="n">
        <v>2.8</v>
      </c>
      <c r="F633" s="55" t="n">
        <v>12</v>
      </c>
      <c r="G633" s="55" t="n">
        <f aca="false">D633*F633/1000</f>
        <v>0.0336</v>
      </c>
      <c r="H633" s="23"/>
      <c r="I633" s="47"/>
      <c r="J633" s="47"/>
      <c r="K633" s="47"/>
      <c r="L633" s="47"/>
      <c r="M633" s="47"/>
      <c r="N633" s="14"/>
    </row>
    <row r="634" customFormat="false" ht="26.25" hidden="false" customHeight="true" outlineLevel="0" collapsed="false">
      <c r="A634" s="14"/>
      <c r="B634" s="14"/>
      <c r="C634" s="14" t="s">
        <v>53</v>
      </c>
      <c r="D634" s="14" t="n">
        <v>1</v>
      </c>
      <c r="E634" s="14" t="n">
        <v>1</v>
      </c>
      <c r="F634" s="55" t="n">
        <v>12</v>
      </c>
      <c r="G634" s="55" t="n">
        <v>0.0336</v>
      </c>
      <c r="H634" s="23"/>
      <c r="I634" s="47"/>
      <c r="J634" s="47"/>
      <c r="K634" s="47"/>
      <c r="L634" s="47"/>
      <c r="M634" s="47"/>
      <c r="N634" s="14"/>
    </row>
    <row r="635" customFormat="false" ht="27.75" hidden="false" customHeight="false" outlineLevel="0" collapsed="false">
      <c r="A635" s="14"/>
      <c r="B635" s="14"/>
      <c r="C635" s="14" t="s">
        <v>210</v>
      </c>
      <c r="D635" s="14" t="n">
        <v>144</v>
      </c>
      <c r="E635" s="14" t="n">
        <v>144</v>
      </c>
      <c r="F635" s="55"/>
      <c r="G635" s="55" t="n">
        <f aca="false">D635*F635/1000</f>
        <v>0</v>
      </c>
      <c r="H635" s="23"/>
      <c r="I635" s="47"/>
      <c r="J635" s="47"/>
      <c r="K635" s="47"/>
      <c r="L635" s="47"/>
      <c r="M635" s="47"/>
      <c r="N635" s="14"/>
    </row>
    <row r="636" s="1" customFormat="true" ht="27.75" hidden="false" customHeight="true" outlineLevel="0" collapsed="false">
      <c r="A636" s="42" t="s">
        <v>211</v>
      </c>
      <c r="B636" s="42" t="s">
        <v>112</v>
      </c>
      <c r="C636" s="14" t="s">
        <v>149</v>
      </c>
      <c r="D636" s="14" t="n">
        <v>134.4</v>
      </c>
      <c r="E636" s="14" t="n">
        <v>134.4</v>
      </c>
      <c r="F636" s="55" t="n">
        <v>375</v>
      </c>
      <c r="G636" s="55" t="n">
        <f aca="false">E636*F636/1000</f>
        <v>50.4</v>
      </c>
      <c r="H636" s="49" t="n">
        <v>17.7</v>
      </c>
      <c r="I636" s="47" t="n">
        <v>4.42</v>
      </c>
      <c r="J636" s="47" t="n">
        <v>4.84</v>
      </c>
      <c r="K636" s="47" t="n">
        <v>5.59</v>
      </c>
      <c r="L636" s="47" t="n">
        <v>83.62</v>
      </c>
      <c r="M636" s="47" t="n">
        <v>0.42</v>
      </c>
      <c r="N636" s="42" t="n">
        <v>319</v>
      </c>
    </row>
    <row r="637" s="1" customFormat="true" ht="27.75" hidden="false" customHeight="false" outlineLevel="0" collapsed="false">
      <c r="A637" s="42"/>
      <c r="B637" s="42"/>
      <c r="C637" s="14" t="s">
        <v>40</v>
      </c>
      <c r="D637" s="14" t="n">
        <v>100.9</v>
      </c>
      <c r="E637" s="14" t="n">
        <v>75.6</v>
      </c>
      <c r="F637" s="55" t="n">
        <v>33.33</v>
      </c>
      <c r="G637" s="55" t="n">
        <f aca="false">D637*F637/1000</f>
        <v>3.362997</v>
      </c>
      <c r="H637" s="49"/>
      <c r="I637" s="47"/>
      <c r="J637" s="47"/>
      <c r="K637" s="47"/>
      <c r="L637" s="47"/>
      <c r="M637" s="47"/>
      <c r="N637" s="42"/>
    </row>
    <row r="638" s="1" customFormat="true" ht="27.75" hidden="false" customHeight="false" outlineLevel="0" collapsed="false">
      <c r="A638" s="42"/>
      <c r="B638" s="42"/>
      <c r="C638" s="14" t="s">
        <v>53</v>
      </c>
      <c r="D638" s="14" t="n">
        <v>1</v>
      </c>
      <c r="E638" s="14" t="n">
        <v>1</v>
      </c>
      <c r="F638" s="55" t="s">
        <v>212</v>
      </c>
      <c r="G638" s="55" t="n">
        <v>0.16</v>
      </c>
      <c r="H638" s="49"/>
      <c r="I638" s="47"/>
      <c r="J638" s="47"/>
      <c r="K638" s="47"/>
      <c r="L638" s="47"/>
      <c r="M638" s="47"/>
      <c r="N638" s="42"/>
    </row>
    <row r="639" s="1" customFormat="true" ht="27.75" hidden="false" customHeight="false" outlineLevel="0" collapsed="false">
      <c r="A639" s="42"/>
      <c r="B639" s="42"/>
      <c r="C639" s="14" t="s">
        <v>43</v>
      </c>
      <c r="D639" s="14" t="n">
        <v>15.6</v>
      </c>
      <c r="E639" s="14" t="n">
        <v>13</v>
      </c>
      <c r="F639" s="55" t="n">
        <v>24</v>
      </c>
      <c r="G639" s="55" t="n">
        <f aca="false">D639*F639/1000</f>
        <v>0.3744</v>
      </c>
      <c r="H639" s="49"/>
      <c r="I639" s="47"/>
      <c r="J639" s="47"/>
      <c r="K639" s="47"/>
      <c r="L639" s="47"/>
      <c r="M639" s="47"/>
      <c r="N639" s="42"/>
    </row>
    <row r="640" s="1" customFormat="true" ht="27.75" hidden="false" customHeight="false" outlineLevel="0" collapsed="false">
      <c r="A640" s="42"/>
      <c r="B640" s="42"/>
      <c r="C640" s="14" t="s">
        <v>41</v>
      </c>
      <c r="D640" s="14" t="n">
        <v>13.8</v>
      </c>
      <c r="E640" s="14" t="n">
        <v>10.6</v>
      </c>
      <c r="F640" s="55" t="n">
        <v>12</v>
      </c>
      <c r="G640" s="55" t="n">
        <f aca="false">D640*F640/1000</f>
        <v>0.1656</v>
      </c>
      <c r="H640" s="49"/>
      <c r="I640" s="47"/>
      <c r="J640" s="47"/>
      <c r="K640" s="47"/>
      <c r="L640" s="47"/>
      <c r="M640" s="47"/>
      <c r="N640" s="42"/>
    </row>
    <row r="641" s="1" customFormat="true" ht="27.75" hidden="false" customHeight="false" outlineLevel="0" collapsed="false">
      <c r="A641" s="42"/>
      <c r="B641" s="42"/>
      <c r="C641" s="14" t="s">
        <v>88</v>
      </c>
      <c r="D641" s="14" t="n">
        <v>8.4</v>
      </c>
      <c r="E641" s="14" t="n">
        <v>8.4</v>
      </c>
      <c r="F641" s="55" t="n">
        <v>24</v>
      </c>
      <c r="G641" s="55" t="n">
        <v>0.3168</v>
      </c>
      <c r="H641" s="49"/>
      <c r="I641" s="47"/>
      <c r="J641" s="47"/>
      <c r="K641" s="47"/>
      <c r="L641" s="47"/>
      <c r="M641" s="47"/>
      <c r="N641" s="42"/>
    </row>
    <row r="642" s="1" customFormat="true" ht="26.25" hidden="false" customHeight="true" outlineLevel="0" collapsed="false">
      <c r="A642" s="42"/>
      <c r="B642" s="42"/>
      <c r="C642" s="14" t="s">
        <v>27</v>
      </c>
      <c r="D642" s="14" t="n">
        <v>5.4</v>
      </c>
      <c r="E642" s="14" t="n">
        <v>5.4</v>
      </c>
      <c r="F642" s="55" t="n">
        <v>12</v>
      </c>
      <c r="G642" s="55" t="n">
        <v>0.138</v>
      </c>
      <c r="H642" s="49"/>
      <c r="I642" s="47"/>
      <c r="J642" s="47"/>
      <c r="K642" s="47"/>
      <c r="L642" s="47"/>
      <c r="M642" s="47"/>
      <c r="N642" s="42"/>
    </row>
    <row r="643" s="1" customFormat="true" ht="27.75" hidden="false" customHeight="false" outlineLevel="0" collapsed="false">
      <c r="A643" s="42"/>
      <c r="B643" s="42"/>
      <c r="C643" s="42" t="s">
        <v>87</v>
      </c>
      <c r="D643" s="42" t="n">
        <v>7.3</v>
      </c>
      <c r="E643" s="42" t="n">
        <v>5.3</v>
      </c>
      <c r="F643" s="122"/>
      <c r="G643" s="122"/>
      <c r="H643" s="49"/>
      <c r="I643" s="47"/>
      <c r="J643" s="47"/>
      <c r="K643" s="47"/>
      <c r="L643" s="47"/>
      <c r="M643" s="47"/>
      <c r="N643" s="42"/>
    </row>
    <row r="644" s="1" customFormat="true" ht="30" hidden="false" customHeight="true" outlineLevel="0" collapsed="false">
      <c r="A644" s="14" t="s">
        <v>29</v>
      </c>
      <c r="B644" s="14" t="n">
        <v>40</v>
      </c>
      <c r="C644" s="14" t="s">
        <v>29</v>
      </c>
      <c r="D644" s="14" t="n">
        <v>40</v>
      </c>
      <c r="E644" s="14" t="n">
        <v>40</v>
      </c>
      <c r="F644" s="16" t="n">
        <v>33.33</v>
      </c>
      <c r="G644" s="23" t="n">
        <f aca="false">D644*F644/1000</f>
        <v>1.3332</v>
      </c>
      <c r="H644" s="20" t="n">
        <v>0.67</v>
      </c>
      <c r="I644" s="75" t="n">
        <v>1.58</v>
      </c>
      <c r="J644" s="75" t="n">
        <v>0.2</v>
      </c>
      <c r="K644" s="75" t="n">
        <v>9.66</v>
      </c>
      <c r="L644" s="75" t="n">
        <v>47.3</v>
      </c>
      <c r="M644" s="76" t="n">
        <v>0</v>
      </c>
      <c r="N644" s="71"/>
    </row>
    <row r="645" s="1" customFormat="true" ht="27.75" hidden="false" customHeight="false" outlineLevel="0" collapsed="false">
      <c r="A645" s="14" t="s">
        <v>54</v>
      </c>
      <c r="B645" s="14" t="n">
        <v>40</v>
      </c>
      <c r="C645" s="14" t="s">
        <v>54</v>
      </c>
      <c r="D645" s="14" t="n">
        <v>40</v>
      </c>
      <c r="E645" s="14" t="n">
        <v>40</v>
      </c>
      <c r="F645" s="16" t="n">
        <v>37.5</v>
      </c>
      <c r="G645" s="23" t="n">
        <f aca="false">D645*F645/1000</f>
        <v>1.5</v>
      </c>
      <c r="H645" s="77" t="n">
        <v>0.75</v>
      </c>
      <c r="I645" s="75" t="n">
        <v>1.32</v>
      </c>
      <c r="J645" s="75" t="n">
        <v>0.24</v>
      </c>
      <c r="K645" s="75" t="n">
        <v>6.68</v>
      </c>
      <c r="L645" s="75" t="n">
        <v>34.6</v>
      </c>
      <c r="M645" s="75" t="n">
        <v>0</v>
      </c>
      <c r="N645" s="71"/>
    </row>
    <row r="646" s="1" customFormat="true" ht="27.75" hidden="false" customHeight="true" outlineLevel="0" collapsed="false">
      <c r="A646" s="42" t="s">
        <v>152</v>
      </c>
      <c r="B646" s="42" t="n">
        <v>180</v>
      </c>
      <c r="C646" s="14" t="s">
        <v>169</v>
      </c>
      <c r="D646" s="14" t="n">
        <v>14.4</v>
      </c>
      <c r="E646" s="14" t="n">
        <v>14.4</v>
      </c>
      <c r="F646" s="23" t="n">
        <v>75</v>
      </c>
      <c r="G646" s="23" t="n">
        <f aca="false">D646*F646/1000</f>
        <v>1.08</v>
      </c>
      <c r="H646" s="78" t="n">
        <v>1.68</v>
      </c>
      <c r="I646" s="79" t="n">
        <v>0.4</v>
      </c>
      <c r="J646" s="79" t="n">
        <v>0</v>
      </c>
      <c r="K646" s="79" t="n">
        <v>23.5</v>
      </c>
      <c r="L646" s="79" t="n">
        <v>93</v>
      </c>
      <c r="M646" s="79" t="n">
        <v>0.15</v>
      </c>
      <c r="N646" s="80" t="n">
        <v>394</v>
      </c>
    </row>
    <row r="647" s="1" customFormat="true" ht="27.75" hidden="false" customHeight="false" outlineLevel="0" collapsed="false">
      <c r="A647" s="42"/>
      <c r="B647" s="42"/>
      <c r="C647" s="14" t="s">
        <v>24</v>
      </c>
      <c r="D647" s="14" t="n">
        <v>21.6</v>
      </c>
      <c r="E647" s="14" t="n">
        <v>21.6</v>
      </c>
      <c r="F647" s="16" t="n">
        <v>42</v>
      </c>
      <c r="G647" s="23" t="n">
        <f aca="false">D647*F647/1000</f>
        <v>0.9072</v>
      </c>
      <c r="H647" s="78"/>
      <c r="I647" s="79"/>
      <c r="J647" s="79"/>
      <c r="K647" s="79"/>
      <c r="L647" s="79"/>
      <c r="M647" s="79"/>
      <c r="N647" s="80"/>
    </row>
    <row r="648" s="1" customFormat="true" ht="27.75" hidden="false" customHeight="false" outlineLevel="0" collapsed="false">
      <c r="A648" s="42"/>
      <c r="B648" s="42"/>
      <c r="C648" s="14" t="s">
        <v>23</v>
      </c>
      <c r="D648" s="14" t="n">
        <v>192</v>
      </c>
      <c r="E648" s="14" t="n">
        <v>192</v>
      </c>
      <c r="F648" s="23"/>
      <c r="G648" s="23"/>
      <c r="H648" s="78"/>
      <c r="I648" s="79"/>
      <c r="J648" s="79"/>
      <c r="K648" s="79"/>
      <c r="L648" s="79"/>
      <c r="M648" s="79"/>
      <c r="N648" s="80"/>
    </row>
    <row r="649" s="1" customFormat="true" ht="28.5" hidden="false" customHeight="true" outlineLevel="0" collapsed="false">
      <c r="A649" s="123" t="s">
        <v>58</v>
      </c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</row>
    <row r="650" customFormat="false" ht="27.75" hidden="false" customHeight="false" outlineLevel="0" collapsed="false">
      <c r="A650" s="21" t="s">
        <v>121</v>
      </c>
      <c r="B650" s="21" t="n">
        <v>70</v>
      </c>
      <c r="C650" s="21" t="s">
        <v>213</v>
      </c>
      <c r="D650" s="21" t="s">
        <v>204</v>
      </c>
      <c r="E650" s="21" t="n">
        <v>70</v>
      </c>
      <c r="F650" s="103" t="n">
        <v>80</v>
      </c>
      <c r="G650" s="103" t="n">
        <v>4</v>
      </c>
      <c r="H650" s="44" t="n">
        <v>4</v>
      </c>
      <c r="I650" s="39" t="n">
        <v>1.7</v>
      </c>
      <c r="J650" s="39" t="n">
        <v>1</v>
      </c>
      <c r="K650" s="39" t="n">
        <v>27.7</v>
      </c>
      <c r="L650" s="39" t="n">
        <v>126.9</v>
      </c>
      <c r="M650" s="39" t="n">
        <v>0</v>
      </c>
      <c r="N650" s="21"/>
    </row>
    <row r="651" customFormat="false" ht="27.75" hidden="false" customHeight="true" outlineLevel="0" collapsed="false">
      <c r="A651" s="14" t="s">
        <v>162</v>
      </c>
      <c r="B651" s="14" t="n">
        <v>180</v>
      </c>
      <c r="C651" s="21" t="s">
        <v>163</v>
      </c>
      <c r="D651" s="21" t="n">
        <v>3</v>
      </c>
      <c r="E651" s="21" t="n">
        <v>3</v>
      </c>
      <c r="F651" s="103" t="n">
        <v>300</v>
      </c>
      <c r="G651" s="103" t="n">
        <v>0.6</v>
      </c>
      <c r="H651" s="49" t="n">
        <v>6.81</v>
      </c>
      <c r="I651" s="47" t="n">
        <v>3.06</v>
      </c>
      <c r="J651" s="47" t="n">
        <v>2.66</v>
      </c>
      <c r="K651" s="47" t="n">
        <v>13.18</v>
      </c>
      <c r="L651" s="47" t="n">
        <v>89.17</v>
      </c>
      <c r="M651" s="47" t="n">
        <v>1.19</v>
      </c>
      <c r="N651" s="14" t="n">
        <v>416</v>
      </c>
    </row>
    <row r="652" customFormat="false" ht="31.5" hidden="false" customHeight="true" outlineLevel="0" collapsed="false">
      <c r="A652" s="14"/>
      <c r="B652" s="14"/>
      <c r="C652" s="21" t="s">
        <v>24</v>
      </c>
      <c r="D652" s="21" t="n">
        <v>9.6</v>
      </c>
      <c r="E652" s="21" t="n">
        <v>9.6</v>
      </c>
      <c r="F652" s="103" t="n">
        <v>42</v>
      </c>
      <c r="G652" s="103" t="n">
        <v>0.336</v>
      </c>
      <c r="H652" s="44"/>
      <c r="I652" s="39"/>
      <c r="J652" s="39"/>
      <c r="K652" s="39"/>
      <c r="L652" s="39"/>
      <c r="M652" s="39"/>
      <c r="N652" s="14"/>
    </row>
    <row r="653" customFormat="false" ht="31.5" hidden="false" customHeight="true" outlineLevel="0" collapsed="false">
      <c r="A653" s="14"/>
      <c r="B653" s="14"/>
      <c r="C653" s="21" t="s">
        <v>67</v>
      </c>
      <c r="D653" s="21" t="n">
        <v>110</v>
      </c>
      <c r="E653" s="21" t="n">
        <v>110</v>
      </c>
      <c r="F653" s="103" t="n">
        <v>63.88</v>
      </c>
      <c r="G653" s="103" t="n">
        <v>5.87696</v>
      </c>
      <c r="H653" s="44"/>
      <c r="I653" s="39"/>
      <c r="J653" s="39"/>
      <c r="K653" s="39"/>
      <c r="L653" s="39"/>
      <c r="M653" s="39"/>
      <c r="N653" s="14"/>
    </row>
    <row r="654" customFormat="false" ht="27.75" hidden="false" customHeight="false" outlineLevel="0" collapsed="false">
      <c r="A654" s="14"/>
      <c r="B654" s="14"/>
      <c r="C654" s="21" t="s">
        <v>23</v>
      </c>
      <c r="D654" s="21" t="n">
        <v>78</v>
      </c>
      <c r="E654" s="21" t="n">
        <v>78</v>
      </c>
      <c r="F654" s="103"/>
      <c r="G654" s="103" t="n">
        <v>0</v>
      </c>
      <c r="H654" s="37"/>
      <c r="I654" s="72"/>
      <c r="J654" s="72"/>
      <c r="K654" s="72"/>
      <c r="L654" s="72"/>
      <c r="M654" s="72"/>
      <c r="N654" s="14"/>
    </row>
    <row r="655" customFormat="false" ht="27" hidden="false" customHeight="false" outlineLevel="0" collapsed="false">
      <c r="A655" s="124" t="s">
        <v>32</v>
      </c>
      <c r="B655" s="124"/>
      <c r="C655" s="124"/>
      <c r="D655" s="125"/>
      <c r="E655" s="125"/>
      <c r="F655" s="126"/>
      <c r="G655" s="126"/>
      <c r="H655" s="127" t="n">
        <v>4</v>
      </c>
      <c r="I655" s="127" t="n">
        <v>1.7</v>
      </c>
      <c r="J655" s="127" t="n">
        <v>1</v>
      </c>
      <c r="K655" s="127" t="n">
        <v>27.7</v>
      </c>
      <c r="L655" s="127" t="n">
        <v>126.9</v>
      </c>
      <c r="M655" s="127" t="n">
        <v>0</v>
      </c>
      <c r="N655" s="128"/>
    </row>
    <row r="656" customFormat="false" ht="27" hidden="false" customHeight="false" outlineLevel="0" collapsed="false">
      <c r="A656" s="24" t="s">
        <v>214</v>
      </c>
      <c r="B656" s="24"/>
      <c r="C656" s="24"/>
      <c r="D656" s="110"/>
      <c r="E656" s="110"/>
      <c r="F656" s="117"/>
      <c r="G656" s="117"/>
      <c r="H656" s="119" t="n">
        <v>55.69</v>
      </c>
      <c r="I656" s="119" t="n">
        <v>32.86</v>
      </c>
      <c r="J656" s="119" t="n">
        <v>33.63</v>
      </c>
      <c r="K656" s="119" t="n">
        <v>146.27</v>
      </c>
      <c r="L656" s="119" t="n">
        <v>1022.65</v>
      </c>
      <c r="M656" s="119" t="n">
        <v>8.98</v>
      </c>
      <c r="N656" s="57"/>
    </row>
    <row r="657" customFormat="false" ht="27" hidden="false" customHeight="true" outlineLevel="0" collapsed="false">
      <c r="A657" s="129" t="s">
        <v>215</v>
      </c>
      <c r="B657" s="64"/>
      <c r="C657" s="64"/>
      <c r="D657" s="130"/>
      <c r="E657" s="130"/>
      <c r="F657" s="130"/>
      <c r="G657" s="130"/>
      <c r="H657" s="131"/>
      <c r="I657" s="131" t="n">
        <v>396.59</v>
      </c>
      <c r="J657" s="131" t="n">
        <v>473.562</v>
      </c>
      <c r="K657" s="131" t="n">
        <v>1586.99</v>
      </c>
      <c r="L657" s="131" t="n">
        <v>11649.96</v>
      </c>
      <c r="M657" s="131" t="n">
        <v>247.05</v>
      </c>
      <c r="N657" s="57"/>
    </row>
    <row r="658" customFormat="false" ht="27" hidden="false" customHeight="false" outlineLevel="0" collapsed="false">
      <c r="A658" s="129"/>
      <c r="B658" s="64"/>
      <c r="C658" s="64"/>
      <c r="D658" s="130"/>
      <c r="E658" s="130"/>
      <c r="F658" s="130"/>
      <c r="G658" s="130"/>
      <c r="H658" s="119" t="n">
        <v>75.56</v>
      </c>
      <c r="I658" s="131" t="n">
        <v>40.69</v>
      </c>
      <c r="J658" s="131" t="n">
        <v>48</v>
      </c>
      <c r="K658" s="131" t="n">
        <v>176.6</v>
      </c>
      <c r="L658" s="131" t="n">
        <v>1245.5</v>
      </c>
      <c r="M658" s="131" t="n">
        <v>35.2</v>
      </c>
      <c r="N658" s="57"/>
    </row>
    <row r="659" customFormat="false" ht="81" hidden="false" customHeight="false" outlineLevel="0" collapsed="false">
      <c r="A659" s="24" t="s">
        <v>216</v>
      </c>
      <c r="B659" s="132"/>
      <c r="C659" s="132"/>
      <c r="D659" s="132"/>
      <c r="E659" s="132"/>
      <c r="F659" s="133"/>
      <c r="G659" s="133"/>
      <c r="H659" s="134"/>
      <c r="I659" s="134" t="s">
        <v>217</v>
      </c>
      <c r="J659" s="134" t="s">
        <v>218</v>
      </c>
      <c r="K659" s="134" t="s">
        <v>219</v>
      </c>
      <c r="L659" s="134"/>
      <c r="M659" s="134"/>
      <c r="N659" s="96"/>
    </row>
    <row r="660" customFormat="false" ht="12.75" hidden="false" customHeight="false" outlineLevel="0" collapsed="false">
      <c r="A660" s="135"/>
      <c r="B660" s="135"/>
      <c r="C660" s="135"/>
      <c r="D660" s="135"/>
      <c r="E660" s="135"/>
    </row>
    <row r="661" customFormat="false" ht="12.75" hidden="false" customHeight="false" outlineLevel="0" collapsed="false">
      <c r="A661" s="135"/>
      <c r="B661" s="135"/>
      <c r="C661" s="135"/>
      <c r="D661" s="135"/>
      <c r="E661" s="135"/>
      <c r="F661" s="19"/>
      <c r="G661" s="19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9"/>
      <c r="G662" s="19"/>
    </row>
    <row r="663" customFormat="false" ht="12.75" hidden="false" customHeight="false" outlineLevel="0" collapsed="false">
      <c r="A663" s="137"/>
      <c r="B663" s="136"/>
      <c r="C663" s="136"/>
      <c r="D663" s="136"/>
      <c r="E663" s="137"/>
      <c r="F663" s="19"/>
      <c r="G663" s="19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9"/>
      <c r="G664" s="19"/>
    </row>
    <row r="665" customFormat="false" ht="12.75" hidden="false" customHeight="false" outlineLevel="0" collapsed="false">
      <c r="A665" s="137"/>
      <c r="B665" s="2"/>
      <c r="C665" s="2"/>
      <c r="D665" s="2"/>
      <c r="E665" s="137"/>
      <c r="F665" s="19"/>
      <c r="G665" s="19"/>
    </row>
    <row r="666" customFormat="false" ht="12.75" hidden="false" customHeight="false" outlineLevel="0" collapsed="false">
      <c r="A666" s="137"/>
      <c r="B666" s="137"/>
      <c r="C666" s="137"/>
      <c r="D666" s="137"/>
      <c r="E666" s="137"/>
      <c r="F666" s="19"/>
      <c r="G666" s="19"/>
    </row>
    <row r="667" customFormat="false" ht="12.75" hidden="false" customHeight="false" outlineLevel="0" collapsed="false">
      <c r="A667" s="137"/>
      <c r="B667" s="137"/>
      <c r="C667" s="137"/>
      <c r="D667" s="137"/>
      <c r="E667" s="137"/>
      <c r="F667" s="19"/>
      <c r="G667" s="19"/>
    </row>
    <row r="668" customFormat="false" ht="12.75" hidden="false" customHeight="false" outlineLevel="0" collapsed="false">
      <c r="A668" s="137"/>
      <c r="B668" s="137"/>
      <c r="C668" s="137"/>
      <c r="D668" s="137"/>
      <c r="E668" s="137"/>
      <c r="F668" s="19"/>
      <c r="G668" s="19"/>
    </row>
    <row r="669" customFormat="false" ht="12.75" hidden="false" customHeight="false" outlineLevel="0" collapsed="false">
      <c r="A669" s="137"/>
      <c r="B669" s="137"/>
      <c r="C669" s="137"/>
      <c r="D669" s="137"/>
      <c r="E669" s="137"/>
      <c r="F669" s="19"/>
      <c r="G669" s="19"/>
    </row>
    <row r="670" customFormat="false" ht="12.75" hidden="false" customHeight="false" outlineLevel="0" collapsed="false">
      <c r="A670" s="137"/>
      <c r="B670" s="138"/>
      <c r="C670" s="138"/>
      <c r="D670" s="138"/>
      <c r="E670" s="137"/>
      <c r="F670" s="19"/>
      <c r="G670" s="19"/>
    </row>
    <row r="671" customFormat="false" ht="12.75" hidden="false" customHeight="false" outlineLevel="0" collapsed="false">
      <c r="A671" s="137"/>
      <c r="B671" s="138"/>
      <c r="C671" s="138"/>
      <c r="D671" s="138"/>
      <c r="E671" s="137"/>
      <c r="F671" s="19"/>
      <c r="G671" s="19"/>
    </row>
    <row r="672" customFormat="false" ht="12.75" hidden="false" customHeight="false" outlineLevel="0" collapsed="false">
      <c r="A672" s="137"/>
      <c r="B672" s="137"/>
      <c r="C672" s="137"/>
      <c r="D672" s="137"/>
      <c r="E672" s="137"/>
      <c r="F672" s="19"/>
      <c r="G672" s="19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9"/>
      <c r="G673" s="19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9"/>
      <c r="G674" s="19"/>
    </row>
    <row r="675" customFormat="false" ht="12.75" hidden="false" customHeight="false" outlineLevel="0" collapsed="false">
      <c r="A675" s="135"/>
      <c r="B675" s="135"/>
      <c r="C675" s="135"/>
      <c r="D675" s="135"/>
      <c r="E675" s="135"/>
      <c r="F675" s="19"/>
      <c r="G675" s="19"/>
    </row>
    <row r="676" customFormat="false" ht="12.75" hidden="false" customHeight="false" outlineLevel="0" collapsed="false">
      <c r="A676" s="135"/>
      <c r="B676" s="135"/>
      <c r="C676" s="135"/>
      <c r="D676" s="135"/>
      <c r="E676" s="135"/>
    </row>
  </sheetData>
  <mergeCells count="819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5"/>
    <mergeCell ref="B10:B15"/>
    <mergeCell ref="H10:H15"/>
    <mergeCell ref="I10:I15"/>
    <mergeCell ref="J10:J15"/>
    <mergeCell ref="K10:K15"/>
    <mergeCell ref="L10:L15"/>
    <mergeCell ref="M10:M15"/>
    <mergeCell ref="N10:N15"/>
    <mergeCell ref="A16:A17"/>
    <mergeCell ref="B16:B17"/>
    <mergeCell ref="H16:H17"/>
    <mergeCell ref="I16:I17"/>
    <mergeCell ref="J16:J17"/>
    <mergeCell ref="K16:K17"/>
    <mergeCell ref="L16:L17"/>
    <mergeCell ref="M16:M17"/>
    <mergeCell ref="N16:N17"/>
    <mergeCell ref="A18:A20"/>
    <mergeCell ref="B18:B20"/>
    <mergeCell ref="H18:H20"/>
    <mergeCell ref="I18:I20"/>
    <mergeCell ref="J18:J20"/>
    <mergeCell ref="K18:K20"/>
    <mergeCell ref="L18:L20"/>
    <mergeCell ref="M18:M20"/>
    <mergeCell ref="N18:N20"/>
    <mergeCell ref="A22:M22"/>
    <mergeCell ref="A24:N24"/>
    <mergeCell ref="A26:A35"/>
    <mergeCell ref="B26:B35"/>
    <mergeCell ref="H26:H35"/>
    <mergeCell ref="I26:I35"/>
    <mergeCell ref="J26:J35"/>
    <mergeCell ref="K26:K35"/>
    <mergeCell ref="L26:L35"/>
    <mergeCell ref="M26:M35"/>
    <mergeCell ref="N26:N35"/>
    <mergeCell ref="A36:A41"/>
    <mergeCell ref="B36:B41"/>
    <mergeCell ref="H36:H41"/>
    <mergeCell ref="I36:I41"/>
    <mergeCell ref="J36:J41"/>
    <mergeCell ref="K36:K41"/>
    <mergeCell ref="L36:L41"/>
    <mergeCell ref="M36:M41"/>
    <mergeCell ref="N36:N41"/>
    <mergeCell ref="A42:A44"/>
    <mergeCell ref="B42:B44"/>
    <mergeCell ref="H42:H44"/>
    <mergeCell ref="I42:I44"/>
    <mergeCell ref="J42:J44"/>
    <mergeCell ref="K42:K44"/>
    <mergeCell ref="L42:L44"/>
    <mergeCell ref="M42:M44"/>
    <mergeCell ref="N42:N44"/>
    <mergeCell ref="A47:A50"/>
    <mergeCell ref="B47:B50"/>
    <mergeCell ref="H47:H50"/>
    <mergeCell ref="I47:I50"/>
    <mergeCell ref="J47:J50"/>
    <mergeCell ref="K47:K50"/>
    <mergeCell ref="L47:L50"/>
    <mergeCell ref="M47:M50"/>
    <mergeCell ref="N47:N50"/>
    <mergeCell ref="A52:M52"/>
    <mergeCell ref="A53:A61"/>
    <mergeCell ref="B53:B61"/>
    <mergeCell ref="H53:H61"/>
    <mergeCell ref="I53:I61"/>
    <mergeCell ref="J53:J61"/>
    <mergeCell ref="K53:K61"/>
    <mergeCell ref="L53:L61"/>
    <mergeCell ref="M53:M61"/>
    <mergeCell ref="N53:N61"/>
    <mergeCell ref="A62:A65"/>
    <mergeCell ref="H62:H64"/>
    <mergeCell ref="I62:I64"/>
    <mergeCell ref="J62:J64"/>
    <mergeCell ref="K62:K64"/>
    <mergeCell ref="L62:L64"/>
    <mergeCell ref="M62:M64"/>
    <mergeCell ref="N62:N64"/>
    <mergeCell ref="A70:N70"/>
    <mergeCell ref="A71:N71"/>
    <mergeCell ref="A73:A78"/>
    <mergeCell ref="B73:B78"/>
    <mergeCell ref="H73:H78"/>
    <mergeCell ref="I73:I78"/>
    <mergeCell ref="J73:J78"/>
    <mergeCell ref="K73:K78"/>
    <mergeCell ref="L73:L78"/>
    <mergeCell ref="M73:M78"/>
    <mergeCell ref="N73:N78"/>
    <mergeCell ref="A79:A81"/>
    <mergeCell ref="B79:B81"/>
    <mergeCell ref="H79:H81"/>
    <mergeCell ref="I79:I81"/>
    <mergeCell ref="J79:J81"/>
    <mergeCell ref="K79:K81"/>
    <mergeCell ref="L79:L81"/>
    <mergeCell ref="M79:M81"/>
    <mergeCell ref="N79:N81"/>
    <mergeCell ref="A82:A84"/>
    <mergeCell ref="B82:B84"/>
    <mergeCell ref="H82:H84"/>
    <mergeCell ref="I82:I84"/>
    <mergeCell ref="J82:J84"/>
    <mergeCell ref="K82:K84"/>
    <mergeCell ref="L82:L84"/>
    <mergeCell ref="M82:M84"/>
    <mergeCell ref="N82:N84"/>
    <mergeCell ref="A86:M86"/>
    <mergeCell ref="A88:N88"/>
    <mergeCell ref="A90:A96"/>
    <mergeCell ref="B90:B96"/>
    <mergeCell ref="H90:H96"/>
    <mergeCell ref="I90:I96"/>
    <mergeCell ref="J90:J96"/>
    <mergeCell ref="K90:K96"/>
    <mergeCell ref="L90:L96"/>
    <mergeCell ref="M90:M96"/>
    <mergeCell ref="N90:N96"/>
    <mergeCell ref="A97:A102"/>
    <mergeCell ref="B97:B102"/>
    <mergeCell ref="H97:H102"/>
    <mergeCell ref="I97:I102"/>
    <mergeCell ref="J97:J102"/>
    <mergeCell ref="K97:K102"/>
    <mergeCell ref="L97:L102"/>
    <mergeCell ref="M97:M102"/>
    <mergeCell ref="N97:N102"/>
    <mergeCell ref="A103:A106"/>
    <mergeCell ref="B103:B106"/>
    <mergeCell ref="H103:H106"/>
    <mergeCell ref="I103:I106"/>
    <mergeCell ref="J103:J106"/>
    <mergeCell ref="K103:K106"/>
    <mergeCell ref="L103:L106"/>
    <mergeCell ref="M103:M106"/>
    <mergeCell ref="N103:N106"/>
    <mergeCell ref="A107:A116"/>
    <mergeCell ref="B107:B116"/>
    <mergeCell ref="A119:A123"/>
    <mergeCell ref="B119:B123"/>
    <mergeCell ref="H119:H123"/>
    <mergeCell ref="I119:I123"/>
    <mergeCell ref="J119:J123"/>
    <mergeCell ref="K119:K123"/>
    <mergeCell ref="L119:L123"/>
    <mergeCell ref="M119:M123"/>
    <mergeCell ref="N119:N123"/>
    <mergeCell ref="A125:M125"/>
    <mergeCell ref="A126:A136"/>
    <mergeCell ref="B126:B136"/>
    <mergeCell ref="H126:H136"/>
    <mergeCell ref="I126:I136"/>
    <mergeCell ref="J126:J136"/>
    <mergeCell ref="K126:K136"/>
    <mergeCell ref="L126:L136"/>
    <mergeCell ref="M126:M136"/>
    <mergeCell ref="N126:N136"/>
    <mergeCell ref="A142:M142"/>
    <mergeCell ref="A143:N143"/>
    <mergeCell ref="A144:N144"/>
    <mergeCell ref="A146:A150"/>
    <mergeCell ref="B146:B150"/>
    <mergeCell ref="H146:H150"/>
    <mergeCell ref="I146:I150"/>
    <mergeCell ref="J146:J150"/>
    <mergeCell ref="K146:K150"/>
    <mergeCell ref="L146:L150"/>
    <mergeCell ref="M146:M150"/>
    <mergeCell ref="N146:N150"/>
    <mergeCell ref="A152:A153"/>
    <mergeCell ref="B152:B153"/>
    <mergeCell ref="H152:H153"/>
    <mergeCell ref="I152:I153"/>
    <mergeCell ref="J152:J153"/>
    <mergeCell ref="K152:K153"/>
    <mergeCell ref="L152:L153"/>
    <mergeCell ref="M152:M153"/>
    <mergeCell ref="N152:N153"/>
    <mergeCell ref="A154:A157"/>
    <mergeCell ref="B154:B157"/>
    <mergeCell ref="H154:H157"/>
    <mergeCell ref="I154:I157"/>
    <mergeCell ref="J154:J157"/>
    <mergeCell ref="K154:K157"/>
    <mergeCell ref="L154:L157"/>
    <mergeCell ref="M154:M157"/>
    <mergeCell ref="N154:N157"/>
    <mergeCell ref="A159:M159"/>
    <mergeCell ref="A161:N161"/>
    <mergeCell ref="A163:A173"/>
    <mergeCell ref="B163:B173"/>
    <mergeCell ref="H163:H173"/>
    <mergeCell ref="I163:I173"/>
    <mergeCell ref="J163:J173"/>
    <mergeCell ref="K163:K173"/>
    <mergeCell ref="L163:L173"/>
    <mergeCell ref="M163:M173"/>
    <mergeCell ref="N163:N173"/>
    <mergeCell ref="A174:A180"/>
    <mergeCell ref="B174:B180"/>
    <mergeCell ref="H174:H180"/>
    <mergeCell ref="I174:I180"/>
    <mergeCell ref="J174:J180"/>
    <mergeCell ref="K174:K180"/>
    <mergeCell ref="L174:L180"/>
    <mergeCell ref="M174:M180"/>
    <mergeCell ref="N174:N180"/>
    <mergeCell ref="A181:A187"/>
    <mergeCell ref="B181:B187"/>
    <mergeCell ref="H181:H187"/>
    <mergeCell ref="I181:I187"/>
    <mergeCell ref="J181:J187"/>
    <mergeCell ref="K181:K187"/>
    <mergeCell ref="L181:L187"/>
    <mergeCell ref="M181:M187"/>
    <mergeCell ref="N181:N187"/>
    <mergeCell ref="A188:A197"/>
    <mergeCell ref="B188:B197"/>
    <mergeCell ref="H188:H197"/>
    <mergeCell ref="I188:I197"/>
    <mergeCell ref="J188:J197"/>
    <mergeCell ref="K188:K197"/>
    <mergeCell ref="L188:L197"/>
    <mergeCell ref="M188:M197"/>
    <mergeCell ref="N188:N197"/>
    <mergeCell ref="A200:A203"/>
    <mergeCell ref="B200:B203"/>
    <mergeCell ref="H200:H203"/>
    <mergeCell ref="I200:I203"/>
    <mergeCell ref="J200:J203"/>
    <mergeCell ref="K200:K203"/>
    <mergeCell ref="L200:L203"/>
    <mergeCell ref="M200:M203"/>
    <mergeCell ref="N200:N203"/>
    <mergeCell ref="A205:N205"/>
    <mergeCell ref="A212:N212"/>
    <mergeCell ref="A213:N213"/>
    <mergeCell ref="A215:A222"/>
    <mergeCell ref="B215:B222"/>
    <mergeCell ref="H215:H222"/>
    <mergeCell ref="I215:I222"/>
    <mergeCell ref="J215:J222"/>
    <mergeCell ref="K215:K222"/>
    <mergeCell ref="L215:L222"/>
    <mergeCell ref="M215:M222"/>
    <mergeCell ref="N215:N225"/>
    <mergeCell ref="A223:A226"/>
    <mergeCell ref="B223:B226"/>
    <mergeCell ref="A227:A228"/>
    <mergeCell ref="B227:B228"/>
    <mergeCell ref="H227:H228"/>
    <mergeCell ref="I227:I228"/>
    <mergeCell ref="J227:J228"/>
    <mergeCell ref="K227:K228"/>
    <mergeCell ref="L227:L228"/>
    <mergeCell ref="M227:M228"/>
    <mergeCell ref="N227:N228"/>
    <mergeCell ref="A229:A232"/>
    <mergeCell ref="B229:B232"/>
    <mergeCell ref="H229:H232"/>
    <mergeCell ref="I229:I232"/>
    <mergeCell ref="J229:J232"/>
    <mergeCell ref="K229:K232"/>
    <mergeCell ref="L229:L232"/>
    <mergeCell ref="M229:M232"/>
    <mergeCell ref="N229:N232"/>
    <mergeCell ref="A234:M234"/>
    <mergeCell ref="A236:N236"/>
    <mergeCell ref="A238:A244"/>
    <mergeCell ref="B238:B244"/>
    <mergeCell ref="H238:H244"/>
    <mergeCell ref="I238:I244"/>
    <mergeCell ref="J238:J244"/>
    <mergeCell ref="K238:K244"/>
    <mergeCell ref="L238:L244"/>
    <mergeCell ref="M238:M244"/>
    <mergeCell ref="N238:N244"/>
    <mergeCell ref="A245:A251"/>
    <mergeCell ref="B245:B251"/>
    <mergeCell ref="H245:H251"/>
    <mergeCell ref="I245:I251"/>
    <mergeCell ref="J245:J251"/>
    <mergeCell ref="K245:K251"/>
    <mergeCell ref="L245:L251"/>
    <mergeCell ref="M245:M251"/>
    <mergeCell ref="N245:N251"/>
    <mergeCell ref="A252:A261"/>
    <mergeCell ref="B252:B261"/>
    <mergeCell ref="H252:H261"/>
    <mergeCell ref="I252:I261"/>
    <mergeCell ref="J252:J261"/>
    <mergeCell ref="K252:K261"/>
    <mergeCell ref="L252:L261"/>
    <mergeCell ref="M252:M261"/>
    <mergeCell ref="N252:N261"/>
    <mergeCell ref="A262:A265"/>
    <mergeCell ref="B262:B265"/>
    <mergeCell ref="H262:H265"/>
    <mergeCell ref="I262:I265"/>
    <mergeCell ref="J262:J265"/>
    <mergeCell ref="K262:K265"/>
    <mergeCell ref="L262:L265"/>
    <mergeCell ref="M262:M265"/>
    <mergeCell ref="N262:N265"/>
    <mergeCell ref="A268:A271"/>
    <mergeCell ref="B268:B271"/>
    <mergeCell ref="H268:H271"/>
    <mergeCell ref="I268:I271"/>
    <mergeCell ref="J268:J271"/>
    <mergeCell ref="K268:K271"/>
    <mergeCell ref="L268:L271"/>
    <mergeCell ref="M268:M271"/>
    <mergeCell ref="N268:N271"/>
    <mergeCell ref="A273:N273"/>
    <mergeCell ref="A274:A281"/>
    <mergeCell ref="B274:B281"/>
    <mergeCell ref="H274:H281"/>
    <mergeCell ref="I274:I281"/>
    <mergeCell ref="J274:J281"/>
    <mergeCell ref="K274:K281"/>
    <mergeCell ref="L274:L281"/>
    <mergeCell ref="M274:M281"/>
    <mergeCell ref="N274:N281"/>
    <mergeCell ref="A288:N288"/>
    <mergeCell ref="A289:N289"/>
    <mergeCell ref="A291:A296"/>
    <mergeCell ref="B291:B296"/>
    <mergeCell ref="H291:H296"/>
    <mergeCell ref="I291:I296"/>
    <mergeCell ref="J291:J296"/>
    <mergeCell ref="K291:K296"/>
    <mergeCell ref="L291:L296"/>
    <mergeCell ref="M291:M296"/>
    <mergeCell ref="N291:N296"/>
    <mergeCell ref="A297:A302"/>
    <mergeCell ref="B297:B302"/>
    <mergeCell ref="H297:H302"/>
    <mergeCell ref="I297:I302"/>
    <mergeCell ref="J297:J302"/>
    <mergeCell ref="K297:K302"/>
    <mergeCell ref="L297:L302"/>
    <mergeCell ref="M297:M302"/>
    <mergeCell ref="N297:N302"/>
    <mergeCell ref="A303:A305"/>
    <mergeCell ref="B303:B305"/>
    <mergeCell ref="H303:H305"/>
    <mergeCell ref="I303:I305"/>
    <mergeCell ref="J303:J305"/>
    <mergeCell ref="K303:K305"/>
    <mergeCell ref="L303:L305"/>
    <mergeCell ref="M303:M305"/>
    <mergeCell ref="N303:N305"/>
    <mergeCell ref="A306:A309"/>
    <mergeCell ref="B306:B309"/>
    <mergeCell ref="H306:H309"/>
    <mergeCell ref="I306:I309"/>
    <mergeCell ref="J306:J309"/>
    <mergeCell ref="K306:K309"/>
    <mergeCell ref="L306:L309"/>
    <mergeCell ref="M306:M309"/>
    <mergeCell ref="N306:N309"/>
    <mergeCell ref="A311:M311"/>
    <mergeCell ref="A313:N313"/>
    <mergeCell ref="A315:A326"/>
    <mergeCell ref="B315:B326"/>
    <mergeCell ref="H315:H326"/>
    <mergeCell ref="I315:I326"/>
    <mergeCell ref="J315:J326"/>
    <mergeCell ref="K315:K326"/>
    <mergeCell ref="L315:L326"/>
    <mergeCell ref="M315:M326"/>
    <mergeCell ref="N315:N326"/>
    <mergeCell ref="A327:A330"/>
    <mergeCell ref="B327:B330"/>
    <mergeCell ref="H327:H330"/>
    <mergeCell ref="I327:I330"/>
    <mergeCell ref="J327:J330"/>
    <mergeCell ref="K327:K330"/>
    <mergeCell ref="L327:L330"/>
    <mergeCell ref="M327:M330"/>
    <mergeCell ref="N327:N330"/>
    <mergeCell ref="A331:A333"/>
    <mergeCell ref="B331:B333"/>
    <mergeCell ref="H331:H333"/>
    <mergeCell ref="I331:I333"/>
    <mergeCell ref="J331:J333"/>
    <mergeCell ref="K331:K333"/>
    <mergeCell ref="L331:L333"/>
    <mergeCell ref="M331:M333"/>
    <mergeCell ref="N331:N333"/>
    <mergeCell ref="A334:A343"/>
    <mergeCell ref="B334:B343"/>
    <mergeCell ref="H334:H343"/>
    <mergeCell ref="I334:I343"/>
    <mergeCell ref="J334:J343"/>
    <mergeCell ref="K334:K343"/>
    <mergeCell ref="L334:L343"/>
    <mergeCell ref="M334:M343"/>
    <mergeCell ref="N334:N343"/>
    <mergeCell ref="A346:A348"/>
    <mergeCell ref="B346:B348"/>
    <mergeCell ref="H346:H348"/>
    <mergeCell ref="I346:I348"/>
    <mergeCell ref="J346:J348"/>
    <mergeCell ref="K346:K348"/>
    <mergeCell ref="L346:L348"/>
    <mergeCell ref="M346:M348"/>
    <mergeCell ref="N346:N348"/>
    <mergeCell ref="A350:M350"/>
    <mergeCell ref="A357:N357"/>
    <mergeCell ref="A358:N358"/>
    <mergeCell ref="A360:A365"/>
    <mergeCell ref="B360:B365"/>
    <mergeCell ref="H360:H365"/>
    <mergeCell ref="I360:I365"/>
    <mergeCell ref="J360:J365"/>
    <mergeCell ref="K360:K365"/>
    <mergeCell ref="L360:L365"/>
    <mergeCell ref="M360:M365"/>
    <mergeCell ref="N360:N365"/>
    <mergeCell ref="A366:A367"/>
    <mergeCell ref="B366:B367"/>
    <mergeCell ref="H366:H367"/>
    <mergeCell ref="I366:I367"/>
    <mergeCell ref="J366:J367"/>
    <mergeCell ref="K366:K367"/>
    <mergeCell ref="L366:L367"/>
    <mergeCell ref="M366:M367"/>
    <mergeCell ref="N366:N367"/>
    <mergeCell ref="A369:A372"/>
    <mergeCell ref="B369:B372"/>
    <mergeCell ref="H369:H372"/>
    <mergeCell ref="I369:I372"/>
    <mergeCell ref="J369:J372"/>
    <mergeCell ref="K369:K372"/>
    <mergeCell ref="L369:L372"/>
    <mergeCell ref="M369:M372"/>
    <mergeCell ref="N369:N372"/>
    <mergeCell ref="A374:M374"/>
    <mergeCell ref="A376:M376"/>
    <mergeCell ref="A378:A388"/>
    <mergeCell ref="B378:B388"/>
    <mergeCell ref="H378:H388"/>
    <mergeCell ref="I378:I388"/>
    <mergeCell ref="J378:J388"/>
    <mergeCell ref="K378:K388"/>
    <mergeCell ref="L378:L388"/>
    <mergeCell ref="M378:M388"/>
    <mergeCell ref="N378:N388"/>
    <mergeCell ref="A389:A395"/>
    <mergeCell ref="B389:B395"/>
    <mergeCell ref="H389:H395"/>
    <mergeCell ref="I389:I395"/>
    <mergeCell ref="J389:J395"/>
    <mergeCell ref="K389:K395"/>
    <mergeCell ref="L389:L395"/>
    <mergeCell ref="M389:M395"/>
    <mergeCell ref="N389:N395"/>
    <mergeCell ref="A396:A399"/>
    <mergeCell ref="B396:B399"/>
    <mergeCell ref="H396:H399"/>
    <mergeCell ref="I396:I399"/>
    <mergeCell ref="J396:J399"/>
    <mergeCell ref="K396:K399"/>
    <mergeCell ref="L396:L399"/>
    <mergeCell ref="M396:M399"/>
    <mergeCell ref="N396:N399"/>
    <mergeCell ref="A402:A404"/>
    <mergeCell ref="B402:B404"/>
    <mergeCell ref="H402:H404"/>
    <mergeCell ref="I402:I404"/>
    <mergeCell ref="J402:J404"/>
    <mergeCell ref="K402:K404"/>
    <mergeCell ref="L402:L404"/>
    <mergeCell ref="M402:M404"/>
    <mergeCell ref="N402:N404"/>
    <mergeCell ref="A406:M406"/>
    <mergeCell ref="A407:A415"/>
    <mergeCell ref="B407:B415"/>
    <mergeCell ref="H407:H415"/>
    <mergeCell ref="I407:I415"/>
    <mergeCell ref="J407:J415"/>
    <mergeCell ref="K407:K415"/>
    <mergeCell ref="L407:L415"/>
    <mergeCell ref="M407:M415"/>
    <mergeCell ref="N407:N415"/>
    <mergeCell ref="A422:N422"/>
    <mergeCell ref="A423:N423"/>
    <mergeCell ref="A425:A428"/>
    <mergeCell ref="B425:B428"/>
    <mergeCell ref="H425:H428"/>
    <mergeCell ref="I425:I428"/>
    <mergeCell ref="J425:J428"/>
    <mergeCell ref="K425:K428"/>
    <mergeCell ref="L425:L428"/>
    <mergeCell ref="M425:M428"/>
    <mergeCell ref="N425:N428"/>
    <mergeCell ref="A429:A430"/>
    <mergeCell ref="B429:B430"/>
    <mergeCell ref="H429:H430"/>
    <mergeCell ref="I429:I430"/>
    <mergeCell ref="J429:J430"/>
    <mergeCell ref="K429:K430"/>
    <mergeCell ref="L429:L430"/>
    <mergeCell ref="M429:M430"/>
    <mergeCell ref="N429:N430"/>
    <mergeCell ref="A431:A433"/>
    <mergeCell ref="B431:B433"/>
    <mergeCell ref="H431:H433"/>
    <mergeCell ref="I431:I433"/>
    <mergeCell ref="J431:J433"/>
    <mergeCell ref="K431:K433"/>
    <mergeCell ref="L431:L433"/>
    <mergeCell ref="M431:M433"/>
    <mergeCell ref="N431:N433"/>
    <mergeCell ref="A435:M435"/>
    <mergeCell ref="A437:M437"/>
    <mergeCell ref="A439:A445"/>
    <mergeCell ref="B439:B445"/>
    <mergeCell ref="H439:H445"/>
    <mergeCell ref="I439:I445"/>
    <mergeCell ref="J439:J445"/>
    <mergeCell ref="K439:K445"/>
    <mergeCell ref="L439:L445"/>
    <mergeCell ref="M439:M445"/>
    <mergeCell ref="N439:N445"/>
    <mergeCell ref="A446:A452"/>
    <mergeCell ref="B446:B452"/>
    <mergeCell ref="H446:H452"/>
    <mergeCell ref="I446:I452"/>
    <mergeCell ref="J446:J452"/>
    <mergeCell ref="K446:K452"/>
    <mergeCell ref="L446:L452"/>
    <mergeCell ref="M446:M452"/>
    <mergeCell ref="N446:N452"/>
    <mergeCell ref="A453:A460"/>
    <mergeCell ref="B453:B460"/>
    <mergeCell ref="H453:H460"/>
    <mergeCell ref="I453:I460"/>
    <mergeCell ref="J453:J460"/>
    <mergeCell ref="K453:K460"/>
    <mergeCell ref="L453:L460"/>
    <mergeCell ref="M453:M460"/>
    <mergeCell ref="N453:N460"/>
    <mergeCell ref="A461:A470"/>
    <mergeCell ref="B461:B470"/>
    <mergeCell ref="H461:H470"/>
    <mergeCell ref="I461:I470"/>
    <mergeCell ref="J461:J470"/>
    <mergeCell ref="K461:K470"/>
    <mergeCell ref="L461:L470"/>
    <mergeCell ref="M461:M470"/>
    <mergeCell ref="N461:N470"/>
    <mergeCell ref="A473:A476"/>
    <mergeCell ref="B473:B476"/>
    <mergeCell ref="H473:H476"/>
    <mergeCell ref="I473:I476"/>
    <mergeCell ref="J473:J476"/>
    <mergeCell ref="K473:K476"/>
    <mergeCell ref="L473:L476"/>
    <mergeCell ref="M473:M476"/>
    <mergeCell ref="N473:N476"/>
    <mergeCell ref="A478:M478"/>
    <mergeCell ref="A479:A486"/>
    <mergeCell ref="B479:B486"/>
    <mergeCell ref="H479:H486"/>
    <mergeCell ref="I479:I486"/>
    <mergeCell ref="J479:J486"/>
    <mergeCell ref="K479:K486"/>
    <mergeCell ref="L479:L486"/>
    <mergeCell ref="M479:M486"/>
    <mergeCell ref="N479:N486"/>
    <mergeCell ref="A487:A490"/>
    <mergeCell ref="B487:B490"/>
    <mergeCell ref="H487:H490"/>
    <mergeCell ref="I487:I490"/>
    <mergeCell ref="J487:J490"/>
    <mergeCell ref="K487:K490"/>
    <mergeCell ref="L487:L490"/>
    <mergeCell ref="M487:M490"/>
    <mergeCell ref="N487:N490"/>
    <mergeCell ref="A495:N495"/>
    <mergeCell ref="A496:N496"/>
    <mergeCell ref="A498:A503"/>
    <mergeCell ref="B498:B503"/>
    <mergeCell ref="H498:H503"/>
    <mergeCell ref="I498:I503"/>
    <mergeCell ref="J498:J503"/>
    <mergeCell ref="K498:K503"/>
    <mergeCell ref="L498:L503"/>
    <mergeCell ref="M498:M503"/>
    <mergeCell ref="N498:N503"/>
    <mergeCell ref="A504:A505"/>
    <mergeCell ref="B504:B505"/>
    <mergeCell ref="H504:H505"/>
    <mergeCell ref="I504:I505"/>
    <mergeCell ref="J504:J505"/>
    <mergeCell ref="K504:K505"/>
    <mergeCell ref="L504:L505"/>
    <mergeCell ref="M504:M505"/>
    <mergeCell ref="N504:N505"/>
    <mergeCell ref="A506:A508"/>
    <mergeCell ref="B506:B508"/>
    <mergeCell ref="H506:H508"/>
    <mergeCell ref="I506:I508"/>
    <mergeCell ref="J506:J508"/>
    <mergeCell ref="K506:K508"/>
    <mergeCell ref="L506:L508"/>
    <mergeCell ref="M506:M508"/>
    <mergeCell ref="N506:N508"/>
    <mergeCell ref="A510:M510"/>
    <mergeCell ref="A512:M512"/>
    <mergeCell ref="A514:A520"/>
    <mergeCell ref="B514:B520"/>
    <mergeCell ref="H514:H520"/>
    <mergeCell ref="I514:I520"/>
    <mergeCell ref="J514:J520"/>
    <mergeCell ref="K514:K520"/>
    <mergeCell ref="L514:L520"/>
    <mergeCell ref="M514:M520"/>
    <mergeCell ref="N514:N520"/>
    <mergeCell ref="A522:A524"/>
    <mergeCell ref="B522:B524"/>
    <mergeCell ref="H522:H524"/>
    <mergeCell ref="I522:I524"/>
    <mergeCell ref="J522:J524"/>
    <mergeCell ref="K522:K524"/>
    <mergeCell ref="L522:L524"/>
    <mergeCell ref="M522:M524"/>
    <mergeCell ref="N522:N524"/>
    <mergeCell ref="A525:A527"/>
    <mergeCell ref="B525:B527"/>
    <mergeCell ref="H525:H527"/>
    <mergeCell ref="I525:I527"/>
    <mergeCell ref="J525:J527"/>
    <mergeCell ref="K525:K527"/>
    <mergeCell ref="L525:L527"/>
    <mergeCell ref="M525:M527"/>
    <mergeCell ref="N525:N527"/>
    <mergeCell ref="A530:A533"/>
    <mergeCell ref="B530:B533"/>
    <mergeCell ref="H530:H533"/>
    <mergeCell ref="I530:I533"/>
    <mergeCell ref="J530:J533"/>
    <mergeCell ref="K530:K533"/>
    <mergeCell ref="L530:L533"/>
    <mergeCell ref="M530:M533"/>
    <mergeCell ref="N530:N533"/>
    <mergeCell ref="A535:M535"/>
    <mergeCell ref="A536:A542"/>
    <mergeCell ref="B536:B542"/>
    <mergeCell ref="H536:H542"/>
    <mergeCell ref="I536:I542"/>
    <mergeCell ref="J536:J542"/>
    <mergeCell ref="K536:K542"/>
    <mergeCell ref="L536:L542"/>
    <mergeCell ref="M536:M542"/>
    <mergeCell ref="N536:N542"/>
    <mergeCell ref="A548:N548"/>
    <mergeCell ref="A549:N549"/>
    <mergeCell ref="A551:A555"/>
    <mergeCell ref="B551:B555"/>
    <mergeCell ref="H551:H555"/>
    <mergeCell ref="I551:I555"/>
    <mergeCell ref="J551:J555"/>
    <mergeCell ref="K551:K555"/>
    <mergeCell ref="L551:L555"/>
    <mergeCell ref="M551:M555"/>
    <mergeCell ref="N551:N555"/>
    <mergeCell ref="A556:A560"/>
    <mergeCell ref="B556:B560"/>
    <mergeCell ref="H556:H560"/>
    <mergeCell ref="N556:N560"/>
    <mergeCell ref="A561:A562"/>
    <mergeCell ref="B561:B562"/>
    <mergeCell ref="H561:H562"/>
    <mergeCell ref="I561:I562"/>
    <mergeCell ref="J561:J562"/>
    <mergeCell ref="K561:K562"/>
    <mergeCell ref="L561:L562"/>
    <mergeCell ref="M561:M562"/>
    <mergeCell ref="N561:N562"/>
    <mergeCell ref="A563:A566"/>
    <mergeCell ref="B563:B566"/>
    <mergeCell ref="H563:H566"/>
    <mergeCell ref="I563:I566"/>
    <mergeCell ref="J563:J566"/>
    <mergeCell ref="K563:K566"/>
    <mergeCell ref="L563:L566"/>
    <mergeCell ref="M563:M566"/>
    <mergeCell ref="N563:N566"/>
    <mergeCell ref="A568:M568"/>
    <mergeCell ref="A570:M570"/>
    <mergeCell ref="A572:A580"/>
    <mergeCell ref="B572:B580"/>
    <mergeCell ref="H572:H580"/>
    <mergeCell ref="I572:I580"/>
    <mergeCell ref="J572:J580"/>
    <mergeCell ref="K572:K580"/>
    <mergeCell ref="L572:L580"/>
    <mergeCell ref="M572:M580"/>
    <mergeCell ref="N572:N580"/>
    <mergeCell ref="A581:A586"/>
    <mergeCell ref="B581:B586"/>
    <mergeCell ref="H581:H586"/>
    <mergeCell ref="I581:I586"/>
    <mergeCell ref="J581:J586"/>
    <mergeCell ref="K581:K586"/>
    <mergeCell ref="L581:L586"/>
    <mergeCell ref="M581:M586"/>
    <mergeCell ref="N581:N586"/>
    <mergeCell ref="A587:A589"/>
    <mergeCell ref="B587:B589"/>
    <mergeCell ref="H587:H589"/>
    <mergeCell ref="I587:I589"/>
    <mergeCell ref="J587:J589"/>
    <mergeCell ref="K587:K589"/>
    <mergeCell ref="L587:L589"/>
    <mergeCell ref="M587:M589"/>
    <mergeCell ref="N587:N589"/>
    <mergeCell ref="A592:A595"/>
    <mergeCell ref="B592:B595"/>
    <mergeCell ref="H592:H595"/>
    <mergeCell ref="I592:I595"/>
    <mergeCell ref="J592:J595"/>
    <mergeCell ref="K592:K595"/>
    <mergeCell ref="L592:L595"/>
    <mergeCell ref="M592:M595"/>
    <mergeCell ref="N592:N595"/>
    <mergeCell ref="A597:M597"/>
    <mergeCell ref="A601:A604"/>
    <mergeCell ref="B601:B604"/>
    <mergeCell ref="H601:H604"/>
    <mergeCell ref="I601:I604"/>
    <mergeCell ref="J601:J604"/>
    <mergeCell ref="K601:K604"/>
    <mergeCell ref="L601:L604"/>
    <mergeCell ref="M601:M604"/>
    <mergeCell ref="N601:N604"/>
    <mergeCell ref="A609:N609"/>
    <mergeCell ref="A610:N610"/>
    <mergeCell ref="A612:A615"/>
    <mergeCell ref="B612:B615"/>
    <mergeCell ref="H612:H615"/>
    <mergeCell ref="I612:I615"/>
    <mergeCell ref="J612:J615"/>
    <mergeCell ref="K612:K615"/>
    <mergeCell ref="L612:L615"/>
    <mergeCell ref="M612:M615"/>
    <mergeCell ref="N612:N615"/>
    <mergeCell ref="A616:A617"/>
    <mergeCell ref="B616:B617"/>
    <mergeCell ref="H616:H617"/>
    <mergeCell ref="I616:I617"/>
    <mergeCell ref="J616:J617"/>
    <mergeCell ref="K616:K617"/>
    <mergeCell ref="L616:L617"/>
    <mergeCell ref="M616:M617"/>
    <mergeCell ref="N616:N617"/>
    <mergeCell ref="A619:A622"/>
    <mergeCell ref="B619:B622"/>
    <mergeCell ref="H619:H622"/>
    <mergeCell ref="I619:I622"/>
    <mergeCell ref="J619:J622"/>
    <mergeCell ref="K619:K622"/>
    <mergeCell ref="L619:L622"/>
    <mergeCell ref="M619:M622"/>
    <mergeCell ref="N619:N622"/>
    <mergeCell ref="A624:M624"/>
    <mergeCell ref="A626:M626"/>
    <mergeCell ref="A628:A635"/>
    <mergeCell ref="B628:B635"/>
    <mergeCell ref="H628:H635"/>
    <mergeCell ref="I628:I635"/>
    <mergeCell ref="J628:J635"/>
    <mergeCell ref="K628:K635"/>
    <mergeCell ref="L628:L635"/>
    <mergeCell ref="M628:M635"/>
    <mergeCell ref="N628:N635"/>
    <mergeCell ref="A636:A643"/>
    <mergeCell ref="B636:B643"/>
    <mergeCell ref="H636:H643"/>
    <mergeCell ref="I636:I643"/>
    <mergeCell ref="J636:J643"/>
    <mergeCell ref="K636:K643"/>
    <mergeCell ref="L636:L643"/>
    <mergeCell ref="M636:M643"/>
    <mergeCell ref="N636:N643"/>
    <mergeCell ref="A646:A648"/>
    <mergeCell ref="B646:B648"/>
    <mergeCell ref="H646:H648"/>
    <mergeCell ref="I646:I648"/>
    <mergeCell ref="J646:J648"/>
    <mergeCell ref="K646:K648"/>
    <mergeCell ref="L646:L648"/>
    <mergeCell ref="M646:M648"/>
    <mergeCell ref="N646:N648"/>
    <mergeCell ref="A649:N649"/>
    <mergeCell ref="A651:A654"/>
    <mergeCell ref="B651:B654"/>
    <mergeCell ref="N651:N654"/>
    <mergeCell ref="A657:A6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41" man="true" max="16383" min="0"/>
    <brk id="210" man="true" max="16383" min="0"/>
    <brk id="286" man="true" max="16383" min="0"/>
    <brk id="355" man="true" max="16383" min="0"/>
    <brk id="420" man="true" max="16383" min="0"/>
    <brk id="493" man="true" max="16383" min="0"/>
    <brk id="546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Анна Лихачева</cp:lastModifiedBy>
  <cp:lastPrinted>2022-07-13T13:17:30Z</cp:lastPrinted>
  <dcterms:modified xsi:type="dcterms:W3CDTF">2022-07-14T07:01:16Z</dcterms:modified>
  <cp:revision>0</cp:revision>
  <dc:subject/>
  <dc:title/>
</cp:coreProperties>
</file>